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tre 10Hz" sheetId="1" state="visible" r:id="rId2"/>
    <sheet name="spectre 5kHz" sheetId="2" state="visible" r:id="rId3"/>
    <sheet name="donne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mesures distorsion diode laser f=10Hz et f=5kHz le 3/12/2001</t>
  </si>
  <si>
    <t xml:space="preserve">f=10Hz</t>
  </si>
  <si>
    <t xml:space="preserve">f=5kHz</t>
  </si>
  <si>
    <t xml:space="preserve">freq.</t>
  </si>
  <si>
    <t xml:space="preserve">densite</t>
  </si>
  <si>
    <t xml:space="preserve">V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pectre d'emission relatif Fin=10Hz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037200366764"/>
          <c:y val="0.120035852178709"/>
          <c:w val="0.900799021962188"/>
          <c:h val="0.75082735797021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A$4:$A$404</c:f>
              <c:numCache>
                <c:formatCode>General</c:formatCode>
                <c:ptCount val="401"/>
                <c:pt idx="0">
                  <c:v>6</c:v>
                </c:pt>
                <c:pt idx="1">
                  <c:v>6.25</c:v>
                </c:pt>
                <c:pt idx="2">
                  <c:v>6.5</c:v>
                </c:pt>
                <c:pt idx="3">
                  <c:v>6.75</c:v>
                </c:pt>
                <c:pt idx="4">
                  <c:v>7</c:v>
                </c:pt>
                <c:pt idx="5">
                  <c:v>7.25</c:v>
                </c:pt>
                <c:pt idx="6">
                  <c:v>7.5</c:v>
                </c:pt>
                <c:pt idx="7">
                  <c:v>7.75</c:v>
                </c:pt>
                <c:pt idx="8">
                  <c:v>8</c:v>
                </c:pt>
                <c:pt idx="9">
                  <c:v>8.25</c:v>
                </c:pt>
                <c:pt idx="10">
                  <c:v>8.5</c:v>
                </c:pt>
                <c:pt idx="11">
                  <c:v>8.75</c:v>
                </c:pt>
                <c:pt idx="12">
                  <c:v>9</c:v>
                </c:pt>
                <c:pt idx="13">
                  <c:v>9.25</c:v>
                </c:pt>
                <c:pt idx="14">
                  <c:v>9.5</c:v>
                </c:pt>
                <c:pt idx="15">
                  <c:v>9.75</c:v>
                </c:pt>
                <c:pt idx="16">
                  <c:v>10</c:v>
                </c:pt>
                <c:pt idx="17">
                  <c:v>10.25</c:v>
                </c:pt>
                <c:pt idx="18">
                  <c:v>10.5</c:v>
                </c:pt>
                <c:pt idx="19">
                  <c:v>10.75</c:v>
                </c:pt>
                <c:pt idx="20">
                  <c:v>11</c:v>
                </c:pt>
                <c:pt idx="21">
                  <c:v>11.25</c:v>
                </c:pt>
                <c:pt idx="22">
                  <c:v>11.5</c:v>
                </c:pt>
                <c:pt idx="23">
                  <c:v>11.75</c:v>
                </c:pt>
                <c:pt idx="24">
                  <c:v>12</c:v>
                </c:pt>
                <c:pt idx="25">
                  <c:v>12.25</c:v>
                </c:pt>
                <c:pt idx="26">
                  <c:v>12.5</c:v>
                </c:pt>
                <c:pt idx="27">
                  <c:v>12.75</c:v>
                </c:pt>
                <c:pt idx="28">
                  <c:v>13</c:v>
                </c:pt>
                <c:pt idx="29">
                  <c:v>13.25</c:v>
                </c:pt>
                <c:pt idx="30">
                  <c:v>13.5</c:v>
                </c:pt>
                <c:pt idx="31">
                  <c:v>13.75</c:v>
                </c:pt>
                <c:pt idx="32">
                  <c:v>14</c:v>
                </c:pt>
                <c:pt idx="33">
                  <c:v>14.25</c:v>
                </c:pt>
                <c:pt idx="34">
                  <c:v>14.5</c:v>
                </c:pt>
                <c:pt idx="35">
                  <c:v>14.75</c:v>
                </c:pt>
                <c:pt idx="36">
                  <c:v>15</c:v>
                </c:pt>
                <c:pt idx="37">
                  <c:v>15.25</c:v>
                </c:pt>
                <c:pt idx="38">
                  <c:v>15.5</c:v>
                </c:pt>
                <c:pt idx="39">
                  <c:v>15.75</c:v>
                </c:pt>
                <c:pt idx="40">
                  <c:v>16</c:v>
                </c:pt>
                <c:pt idx="41">
                  <c:v>16.25</c:v>
                </c:pt>
                <c:pt idx="42">
                  <c:v>16.5</c:v>
                </c:pt>
                <c:pt idx="43">
                  <c:v>16.75</c:v>
                </c:pt>
                <c:pt idx="44">
                  <c:v>17</c:v>
                </c:pt>
                <c:pt idx="45">
                  <c:v>17.25</c:v>
                </c:pt>
                <c:pt idx="46">
                  <c:v>17.5</c:v>
                </c:pt>
                <c:pt idx="47">
                  <c:v>17.75</c:v>
                </c:pt>
                <c:pt idx="48">
                  <c:v>18</c:v>
                </c:pt>
                <c:pt idx="49">
                  <c:v>18.25</c:v>
                </c:pt>
                <c:pt idx="50">
                  <c:v>18.5</c:v>
                </c:pt>
                <c:pt idx="51">
                  <c:v>18.75</c:v>
                </c:pt>
                <c:pt idx="52">
                  <c:v>19</c:v>
                </c:pt>
                <c:pt idx="53">
                  <c:v>19.25</c:v>
                </c:pt>
                <c:pt idx="54">
                  <c:v>19.5</c:v>
                </c:pt>
                <c:pt idx="55">
                  <c:v>19.75</c:v>
                </c:pt>
                <c:pt idx="56">
                  <c:v>20</c:v>
                </c:pt>
                <c:pt idx="57">
                  <c:v>20.25</c:v>
                </c:pt>
                <c:pt idx="58">
                  <c:v>20.5</c:v>
                </c:pt>
                <c:pt idx="59">
                  <c:v>20.75</c:v>
                </c:pt>
                <c:pt idx="60">
                  <c:v>21</c:v>
                </c:pt>
                <c:pt idx="61">
                  <c:v>21.25</c:v>
                </c:pt>
                <c:pt idx="62">
                  <c:v>21.5</c:v>
                </c:pt>
                <c:pt idx="63">
                  <c:v>21.75</c:v>
                </c:pt>
                <c:pt idx="64">
                  <c:v>22</c:v>
                </c:pt>
                <c:pt idx="65">
                  <c:v>22.25</c:v>
                </c:pt>
                <c:pt idx="66">
                  <c:v>22.5</c:v>
                </c:pt>
                <c:pt idx="67">
                  <c:v>22.75</c:v>
                </c:pt>
                <c:pt idx="68">
                  <c:v>23</c:v>
                </c:pt>
                <c:pt idx="69">
                  <c:v>23.25</c:v>
                </c:pt>
                <c:pt idx="70">
                  <c:v>23.5</c:v>
                </c:pt>
                <c:pt idx="71">
                  <c:v>23.75</c:v>
                </c:pt>
                <c:pt idx="72">
                  <c:v>24</c:v>
                </c:pt>
                <c:pt idx="73">
                  <c:v>24.25</c:v>
                </c:pt>
                <c:pt idx="74">
                  <c:v>24.5</c:v>
                </c:pt>
                <c:pt idx="75">
                  <c:v>24.75</c:v>
                </c:pt>
                <c:pt idx="76">
                  <c:v>25</c:v>
                </c:pt>
                <c:pt idx="77">
                  <c:v>25.25</c:v>
                </c:pt>
                <c:pt idx="78">
                  <c:v>25.5</c:v>
                </c:pt>
                <c:pt idx="79">
                  <c:v>25.75</c:v>
                </c:pt>
                <c:pt idx="80">
                  <c:v>26</c:v>
                </c:pt>
                <c:pt idx="81">
                  <c:v>26.25</c:v>
                </c:pt>
                <c:pt idx="82">
                  <c:v>26.5</c:v>
                </c:pt>
                <c:pt idx="83">
                  <c:v>26.75</c:v>
                </c:pt>
                <c:pt idx="84">
                  <c:v>27</c:v>
                </c:pt>
                <c:pt idx="85">
                  <c:v>27.25</c:v>
                </c:pt>
                <c:pt idx="86">
                  <c:v>27.5</c:v>
                </c:pt>
                <c:pt idx="87">
                  <c:v>27.75</c:v>
                </c:pt>
                <c:pt idx="88">
                  <c:v>28</c:v>
                </c:pt>
                <c:pt idx="89">
                  <c:v>28.25</c:v>
                </c:pt>
                <c:pt idx="90">
                  <c:v>28.5</c:v>
                </c:pt>
                <c:pt idx="91">
                  <c:v>28.75</c:v>
                </c:pt>
                <c:pt idx="92">
                  <c:v>29</c:v>
                </c:pt>
                <c:pt idx="93">
                  <c:v>29.25</c:v>
                </c:pt>
                <c:pt idx="94">
                  <c:v>29.5</c:v>
                </c:pt>
                <c:pt idx="95">
                  <c:v>29.75</c:v>
                </c:pt>
                <c:pt idx="96">
                  <c:v>30</c:v>
                </c:pt>
                <c:pt idx="97">
                  <c:v>30.25</c:v>
                </c:pt>
                <c:pt idx="98">
                  <c:v>30.5</c:v>
                </c:pt>
                <c:pt idx="99">
                  <c:v>30.75</c:v>
                </c:pt>
                <c:pt idx="100">
                  <c:v>31</c:v>
                </c:pt>
                <c:pt idx="101">
                  <c:v>31.25</c:v>
                </c:pt>
                <c:pt idx="102">
                  <c:v>31.5</c:v>
                </c:pt>
                <c:pt idx="103">
                  <c:v>31.75</c:v>
                </c:pt>
                <c:pt idx="104">
                  <c:v>32</c:v>
                </c:pt>
                <c:pt idx="105">
                  <c:v>32.25</c:v>
                </c:pt>
                <c:pt idx="106">
                  <c:v>32.5</c:v>
                </c:pt>
                <c:pt idx="107">
                  <c:v>32.75</c:v>
                </c:pt>
                <c:pt idx="108">
                  <c:v>33</c:v>
                </c:pt>
                <c:pt idx="109">
                  <c:v>33.25</c:v>
                </c:pt>
                <c:pt idx="110">
                  <c:v>33.5</c:v>
                </c:pt>
                <c:pt idx="111">
                  <c:v>33.75</c:v>
                </c:pt>
                <c:pt idx="112">
                  <c:v>34</c:v>
                </c:pt>
                <c:pt idx="113">
                  <c:v>34.25</c:v>
                </c:pt>
                <c:pt idx="114">
                  <c:v>34.5</c:v>
                </c:pt>
                <c:pt idx="115">
                  <c:v>34.75</c:v>
                </c:pt>
                <c:pt idx="116">
                  <c:v>35</c:v>
                </c:pt>
                <c:pt idx="117">
                  <c:v>35.25</c:v>
                </c:pt>
                <c:pt idx="118">
                  <c:v>35.5</c:v>
                </c:pt>
                <c:pt idx="119">
                  <c:v>35.75</c:v>
                </c:pt>
                <c:pt idx="120">
                  <c:v>36</c:v>
                </c:pt>
                <c:pt idx="121">
                  <c:v>36.25</c:v>
                </c:pt>
                <c:pt idx="122">
                  <c:v>36.5</c:v>
                </c:pt>
                <c:pt idx="123">
                  <c:v>36.75</c:v>
                </c:pt>
                <c:pt idx="124">
                  <c:v>37</c:v>
                </c:pt>
                <c:pt idx="125">
                  <c:v>37.25</c:v>
                </c:pt>
                <c:pt idx="126">
                  <c:v>37.5</c:v>
                </c:pt>
                <c:pt idx="127">
                  <c:v>37.75</c:v>
                </c:pt>
                <c:pt idx="128">
                  <c:v>38</c:v>
                </c:pt>
                <c:pt idx="129">
                  <c:v>38.25</c:v>
                </c:pt>
                <c:pt idx="130">
                  <c:v>38.5</c:v>
                </c:pt>
                <c:pt idx="131">
                  <c:v>38.75</c:v>
                </c:pt>
                <c:pt idx="132">
                  <c:v>39</c:v>
                </c:pt>
                <c:pt idx="133">
                  <c:v>39.25</c:v>
                </c:pt>
                <c:pt idx="134">
                  <c:v>39.5</c:v>
                </c:pt>
                <c:pt idx="135">
                  <c:v>39.75</c:v>
                </c:pt>
                <c:pt idx="136">
                  <c:v>40</c:v>
                </c:pt>
                <c:pt idx="137">
                  <c:v>40.25</c:v>
                </c:pt>
                <c:pt idx="138">
                  <c:v>40.5</c:v>
                </c:pt>
                <c:pt idx="139">
                  <c:v>40.75</c:v>
                </c:pt>
                <c:pt idx="140">
                  <c:v>41</c:v>
                </c:pt>
                <c:pt idx="141">
                  <c:v>41.25</c:v>
                </c:pt>
                <c:pt idx="142">
                  <c:v>41.5</c:v>
                </c:pt>
                <c:pt idx="143">
                  <c:v>41.75</c:v>
                </c:pt>
                <c:pt idx="144">
                  <c:v>42</c:v>
                </c:pt>
                <c:pt idx="145">
                  <c:v>42.25</c:v>
                </c:pt>
                <c:pt idx="146">
                  <c:v>42.5</c:v>
                </c:pt>
                <c:pt idx="147">
                  <c:v>42.75</c:v>
                </c:pt>
                <c:pt idx="148">
                  <c:v>43</c:v>
                </c:pt>
                <c:pt idx="149">
                  <c:v>43.25</c:v>
                </c:pt>
                <c:pt idx="150">
                  <c:v>43.5</c:v>
                </c:pt>
                <c:pt idx="151">
                  <c:v>43.75</c:v>
                </c:pt>
                <c:pt idx="152">
                  <c:v>44</c:v>
                </c:pt>
                <c:pt idx="153">
                  <c:v>44.25</c:v>
                </c:pt>
                <c:pt idx="154">
                  <c:v>44.5</c:v>
                </c:pt>
                <c:pt idx="155">
                  <c:v>44.75</c:v>
                </c:pt>
                <c:pt idx="156">
                  <c:v>45</c:v>
                </c:pt>
                <c:pt idx="157">
                  <c:v>45.25</c:v>
                </c:pt>
                <c:pt idx="158">
                  <c:v>45.5</c:v>
                </c:pt>
                <c:pt idx="159">
                  <c:v>45.75</c:v>
                </c:pt>
                <c:pt idx="160">
                  <c:v>46</c:v>
                </c:pt>
                <c:pt idx="161">
                  <c:v>46.25</c:v>
                </c:pt>
                <c:pt idx="162">
                  <c:v>46.5</c:v>
                </c:pt>
                <c:pt idx="163">
                  <c:v>46.75</c:v>
                </c:pt>
                <c:pt idx="164">
                  <c:v>47</c:v>
                </c:pt>
                <c:pt idx="165">
                  <c:v>47.25</c:v>
                </c:pt>
                <c:pt idx="166">
                  <c:v>47.5</c:v>
                </c:pt>
                <c:pt idx="167">
                  <c:v>47.75</c:v>
                </c:pt>
                <c:pt idx="168">
                  <c:v>48</c:v>
                </c:pt>
                <c:pt idx="169">
                  <c:v>48.25</c:v>
                </c:pt>
                <c:pt idx="170">
                  <c:v>48.5</c:v>
                </c:pt>
                <c:pt idx="171">
                  <c:v>48.75</c:v>
                </c:pt>
                <c:pt idx="172">
                  <c:v>49</c:v>
                </c:pt>
                <c:pt idx="173">
                  <c:v>49.25</c:v>
                </c:pt>
                <c:pt idx="174">
                  <c:v>49.5</c:v>
                </c:pt>
                <c:pt idx="175">
                  <c:v>49.75</c:v>
                </c:pt>
                <c:pt idx="176">
                  <c:v>50</c:v>
                </c:pt>
                <c:pt idx="177">
                  <c:v>50.25</c:v>
                </c:pt>
                <c:pt idx="178">
                  <c:v>50.5</c:v>
                </c:pt>
                <c:pt idx="179">
                  <c:v>50.75</c:v>
                </c:pt>
                <c:pt idx="180">
                  <c:v>51</c:v>
                </c:pt>
                <c:pt idx="181">
                  <c:v>51.25</c:v>
                </c:pt>
                <c:pt idx="182">
                  <c:v>51.5</c:v>
                </c:pt>
                <c:pt idx="183">
                  <c:v>51.75</c:v>
                </c:pt>
                <c:pt idx="184">
                  <c:v>52</c:v>
                </c:pt>
                <c:pt idx="185">
                  <c:v>52.25</c:v>
                </c:pt>
                <c:pt idx="186">
                  <c:v>52.5</c:v>
                </c:pt>
                <c:pt idx="187">
                  <c:v>52.75</c:v>
                </c:pt>
                <c:pt idx="188">
                  <c:v>53</c:v>
                </c:pt>
                <c:pt idx="189">
                  <c:v>53.25</c:v>
                </c:pt>
                <c:pt idx="190">
                  <c:v>53.5</c:v>
                </c:pt>
                <c:pt idx="191">
                  <c:v>53.75</c:v>
                </c:pt>
                <c:pt idx="192">
                  <c:v>54</c:v>
                </c:pt>
                <c:pt idx="193">
                  <c:v>54.25</c:v>
                </c:pt>
                <c:pt idx="194">
                  <c:v>54.5</c:v>
                </c:pt>
                <c:pt idx="195">
                  <c:v>54.75</c:v>
                </c:pt>
                <c:pt idx="196">
                  <c:v>55</c:v>
                </c:pt>
                <c:pt idx="197">
                  <c:v>55.25</c:v>
                </c:pt>
                <c:pt idx="198">
                  <c:v>55.5</c:v>
                </c:pt>
                <c:pt idx="199">
                  <c:v>55.75</c:v>
                </c:pt>
                <c:pt idx="200">
                  <c:v>56</c:v>
                </c:pt>
                <c:pt idx="201">
                  <c:v>56.25</c:v>
                </c:pt>
                <c:pt idx="202">
                  <c:v>56.5</c:v>
                </c:pt>
                <c:pt idx="203">
                  <c:v>56.75</c:v>
                </c:pt>
                <c:pt idx="204">
                  <c:v>57</c:v>
                </c:pt>
                <c:pt idx="205">
                  <c:v>57.25</c:v>
                </c:pt>
                <c:pt idx="206">
                  <c:v>57.5</c:v>
                </c:pt>
                <c:pt idx="207">
                  <c:v>57.75</c:v>
                </c:pt>
                <c:pt idx="208">
                  <c:v>58</c:v>
                </c:pt>
                <c:pt idx="209">
                  <c:v>58.25</c:v>
                </c:pt>
                <c:pt idx="210">
                  <c:v>58.5</c:v>
                </c:pt>
                <c:pt idx="211">
                  <c:v>58.75</c:v>
                </c:pt>
                <c:pt idx="212">
                  <c:v>59</c:v>
                </c:pt>
                <c:pt idx="213">
                  <c:v>59.25</c:v>
                </c:pt>
                <c:pt idx="214">
                  <c:v>59.5</c:v>
                </c:pt>
                <c:pt idx="215">
                  <c:v>59.75</c:v>
                </c:pt>
                <c:pt idx="216">
                  <c:v>60</c:v>
                </c:pt>
                <c:pt idx="217">
                  <c:v>60.25</c:v>
                </c:pt>
                <c:pt idx="218">
                  <c:v>60.5</c:v>
                </c:pt>
                <c:pt idx="219">
                  <c:v>60.75</c:v>
                </c:pt>
                <c:pt idx="220">
                  <c:v>61</c:v>
                </c:pt>
                <c:pt idx="221">
                  <c:v>61.25</c:v>
                </c:pt>
                <c:pt idx="222">
                  <c:v>61.5</c:v>
                </c:pt>
                <c:pt idx="223">
                  <c:v>61.75</c:v>
                </c:pt>
                <c:pt idx="224">
                  <c:v>62</c:v>
                </c:pt>
                <c:pt idx="225">
                  <c:v>62.25</c:v>
                </c:pt>
                <c:pt idx="226">
                  <c:v>62.5</c:v>
                </c:pt>
                <c:pt idx="227">
                  <c:v>62.75</c:v>
                </c:pt>
                <c:pt idx="228">
                  <c:v>63</c:v>
                </c:pt>
                <c:pt idx="229">
                  <c:v>63.25</c:v>
                </c:pt>
                <c:pt idx="230">
                  <c:v>63.5</c:v>
                </c:pt>
                <c:pt idx="231">
                  <c:v>63.75</c:v>
                </c:pt>
                <c:pt idx="232">
                  <c:v>64</c:v>
                </c:pt>
                <c:pt idx="233">
                  <c:v>64.25</c:v>
                </c:pt>
                <c:pt idx="234">
                  <c:v>64.5</c:v>
                </c:pt>
                <c:pt idx="235">
                  <c:v>64.75</c:v>
                </c:pt>
                <c:pt idx="236">
                  <c:v>65</c:v>
                </c:pt>
                <c:pt idx="237">
                  <c:v>65.25</c:v>
                </c:pt>
                <c:pt idx="238">
                  <c:v>65.5</c:v>
                </c:pt>
                <c:pt idx="239">
                  <c:v>65.75</c:v>
                </c:pt>
                <c:pt idx="240">
                  <c:v>66</c:v>
                </c:pt>
                <c:pt idx="241">
                  <c:v>66.25</c:v>
                </c:pt>
                <c:pt idx="242">
                  <c:v>66.5</c:v>
                </c:pt>
                <c:pt idx="243">
                  <c:v>66.75</c:v>
                </c:pt>
                <c:pt idx="244">
                  <c:v>67</c:v>
                </c:pt>
                <c:pt idx="245">
                  <c:v>67.25</c:v>
                </c:pt>
                <c:pt idx="246">
                  <c:v>67.5</c:v>
                </c:pt>
                <c:pt idx="247">
                  <c:v>67.75</c:v>
                </c:pt>
                <c:pt idx="248">
                  <c:v>68</c:v>
                </c:pt>
                <c:pt idx="249">
                  <c:v>68.25</c:v>
                </c:pt>
                <c:pt idx="250">
                  <c:v>68.5</c:v>
                </c:pt>
                <c:pt idx="251">
                  <c:v>68.75</c:v>
                </c:pt>
                <c:pt idx="252">
                  <c:v>69</c:v>
                </c:pt>
                <c:pt idx="253">
                  <c:v>69.25</c:v>
                </c:pt>
                <c:pt idx="254">
                  <c:v>69.5</c:v>
                </c:pt>
                <c:pt idx="255">
                  <c:v>69.75</c:v>
                </c:pt>
                <c:pt idx="256">
                  <c:v>70</c:v>
                </c:pt>
                <c:pt idx="257">
                  <c:v>70.25</c:v>
                </c:pt>
                <c:pt idx="258">
                  <c:v>70.5</c:v>
                </c:pt>
                <c:pt idx="259">
                  <c:v>70.75</c:v>
                </c:pt>
                <c:pt idx="260">
                  <c:v>71</c:v>
                </c:pt>
                <c:pt idx="261">
                  <c:v>71.25</c:v>
                </c:pt>
                <c:pt idx="262">
                  <c:v>71.5</c:v>
                </c:pt>
                <c:pt idx="263">
                  <c:v>71.75</c:v>
                </c:pt>
                <c:pt idx="264">
                  <c:v>72</c:v>
                </c:pt>
                <c:pt idx="265">
                  <c:v>72.25</c:v>
                </c:pt>
                <c:pt idx="266">
                  <c:v>72.5</c:v>
                </c:pt>
                <c:pt idx="267">
                  <c:v>72.75</c:v>
                </c:pt>
                <c:pt idx="268">
                  <c:v>73</c:v>
                </c:pt>
                <c:pt idx="269">
                  <c:v>73.25</c:v>
                </c:pt>
                <c:pt idx="270">
                  <c:v>73.5</c:v>
                </c:pt>
                <c:pt idx="271">
                  <c:v>73.75</c:v>
                </c:pt>
                <c:pt idx="272">
                  <c:v>74</c:v>
                </c:pt>
                <c:pt idx="273">
                  <c:v>74.25</c:v>
                </c:pt>
                <c:pt idx="274">
                  <c:v>74.5</c:v>
                </c:pt>
                <c:pt idx="275">
                  <c:v>74.75</c:v>
                </c:pt>
                <c:pt idx="276">
                  <c:v>75</c:v>
                </c:pt>
                <c:pt idx="277">
                  <c:v>75.25</c:v>
                </c:pt>
                <c:pt idx="278">
                  <c:v>75.5</c:v>
                </c:pt>
                <c:pt idx="279">
                  <c:v>75.75</c:v>
                </c:pt>
                <c:pt idx="280">
                  <c:v>76</c:v>
                </c:pt>
                <c:pt idx="281">
                  <c:v>76.25</c:v>
                </c:pt>
                <c:pt idx="282">
                  <c:v>76.5</c:v>
                </c:pt>
                <c:pt idx="283">
                  <c:v>76.75</c:v>
                </c:pt>
                <c:pt idx="284">
                  <c:v>77</c:v>
                </c:pt>
                <c:pt idx="285">
                  <c:v>77.25</c:v>
                </c:pt>
                <c:pt idx="286">
                  <c:v>77.5</c:v>
                </c:pt>
                <c:pt idx="287">
                  <c:v>77.75</c:v>
                </c:pt>
                <c:pt idx="288">
                  <c:v>78</c:v>
                </c:pt>
                <c:pt idx="289">
                  <c:v>78.25</c:v>
                </c:pt>
                <c:pt idx="290">
                  <c:v>78.5</c:v>
                </c:pt>
                <c:pt idx="291">
                  <c:v>78.75</c:v>
                </c:pt>
                <c:pt idx="292">
                  <c:v>79</c:v>
                </c:pt>
                <c:pt idx="293">
                  <c:v>79.25</c:v>
                </c:pt>
                <c:pt idx="294">
                  <c:v>79.5</c:v>
                </c:pt>
                <c:pt idx="295">
                  <c:v>79.75</c:v>
                </c:pt>
                <c:pt idx="296">
                  <c:v>80</c:v>
                </c:pt>
                <c:pt idx="297">
                  <c:v>80.25</c:v>
                </c:pt>
                <c:pt idx="298">
                  <c:v>80.5</c:v>
                </c:pt>
                <c:pt idx="299">
                  <c:v>80.75</c:v>
                </c:pt>
                <c:pt idx="300">
                  <c:v>81</c:v>
                </c:pt>
                <c:pt idx="301">
                  <c:v>81.25</c:v>
                </c:pt>
                <c:pt idx="302">
                  <c:v>81.5</c:v>
                </c:pt>
                <c:pt idx="303">
                  <c:v>81.75</c:v>
                </c:pt>
                <c:pt idx="304">
                  <c:v>82</c:v>
                </c:pt>
                <c:pt idx="305">
                  <c:v>82.25</c:v>
                </c:pt>
                <c:pt idx="306">
                  <c:v>82.5</c:v>
                </c:pt>
                <c:pt idx="307">
                  <c:v>82.75</c:v>
                </c:pt>
                <c:pt idx="308">
                  <c:v>83</c:v>
                </c:pt>
                <c:pt idx="309">
                  <c:v>83.25</c:v>
                </c:pt>
                <c:pt idx="310">
                  <c:v>83.5</c:v>
                </c:pt>
                <c:pt idx="311">
                  <c:v>83.75</c:v>
                </c:pt>
                <c:pt idx="312">
                  <c:v>84</c:v>
                </c:pt>
                <c:pt idx="313">
                  <c:v>84.25</c:v>
                </c:pt>
                <c:pt idx="314">
                  <c:v>84.5</c:v>
                </c:pt>
                <c:pt idx="315">
                  <c:v>84.75</c:v>
                </c:pt>
                <c:pt idx="316">
                  <c:v>85</c:v>
                </c:pt>
                <c:pt idx="317">
                  <c:v>85.25</c:v>
                </c:pt>
                <c:pt idx="318">
                  <c:v>85.5</c:v>
                </c:pt>
                <c:pt idx="319">
                  <c:v>85.75</c:v>
                </c:pt>
                <c:pt idx="320">
                  <c:v>86</c:v>
                </c:pt>
                <c:pt idx="321">
                  <c:v>86.25</c:v>
                </c:pt>
                <c:pt idx="322">
                  <c:v>86.5</c:v>
                </c:pt>
                <c:pt idx="323">
                  <c:v>86.75</c:v>
                </c:pt>
                <c:pt idx="324">
                  <c:v>87</c:v>
                </c:pt>
                <c:pt idx="325">
                  <c:v>87.25</c:v>
                </c:pt>
                <c:pt idx="326">
                  <c:v>87.5</c:v>
                </c:pt>
                <c:pt idx="327">
                  <c:v>87.75</c:v>
                </c:pt>
                <c:pt idx="328">
                  <c:v>88</c:v>
                </c:pt>
                <c:pt idx="329">
                  <c:v>88.25</c:v>
                </c:pt>
                <c:pt idx="330">
                  <c:v>88.5</c:v>
                </c:pt>
                <c:pt idx="331">
                  <c:v>88.75</c:v>
                </c:pt>
                <c:pt idx="332">
                  <c:v>89</c:v>
                </c:pt>
                <c:pt idx="333">
                  <c:v>89.25</c:v>
                </c:pt>
                <c:pt idx="334">
                  <c:v>89.5</c:v>
                </c:pt>
                <c:pt idx="335">
                  <c:v>89.75</c:v>
                </c:pt>
                <c:pt idx="336">
                  <c:v>90</c:v>
                </c:pt>
                <c:pt idx="337">
                  <c:v>90.25</c:v>
                </c:pt>
                <c:pt idx="338">
                  <c:v>90.5</c:v>
                </c:pt>
                <c:pt idx="339">
                  <c:v>90.75</c:v>
                </c:pt>
                <c:pt idx="340">
                  <c:v>91</c:v>
                </c:pt>
                <c:pt idx="341">
                  <c:v>91.25</c:v>
                </c:pt>
                <c:pt idx="342">
                  <c:v>91.5</c:v>
                </c:pt>
                <c:pt idx="343">
                  <c:v>91.75</c:v>
                </c:pt>
                <c:pt idx="344">
                  <c:v>92</c:v>
                </c:pt>
                <c:pt idx="345">
                  <c:v>92.25</c:v>
                </c:pt>
                <c:pt idx="346">
                  <c:v>92.5</c:v>
                </c:pt>
                <c:pt idx="347">
                  <c:v>92.75</c:v>
                </c:pt>
                <c:pt idx="348">
                  <c:v>93</c:v>
                </c:pt>
                <c:pt idx="349">
                  <c:v>93.25</c:v>
                </c:pt>
                <c:pt idx="350">
                  <c:v>93.5</c:v>
                </c:pt>
                <c:pt idx="351">
                  <c:v>93.75</c:v>
                </c:pt>
                <c:pt idx="352">
                  <c:v>94</c:v>
                </c:pt>
                <c:pt idx="353">
                  <c:v>94.25</c:v>
                </c:pt>
                <c:pt idx="354">
                  <c:v>94.5</c:v>
                </c:pt>
                <c:pt idx="355">
                  <c:v>94.75</c:v>
                </c:pt>
                <c:pt idx="356">
                  <c:v>95</c:v>
                </c:pt>
                <c:pt idx="357">
                  <c:v>95.25</c:v>
                </c:pt>
                <c:pt idx="358">
                  <c:v>95.5</c:v>
                </c:pt>
                <c:pt idx="359">
                  <c:v>95.75</c:v>
                </c:pt>
                <c:pt idx="360">
                  <c:v>96</c:v>
                </c:pt>
                <c:pt idx="361">
                  <c:v>96.25</c:v>
                </c:pt>
                <c:pt idx="362">
                  <c:v>96.5</c:v>
                </c:pt>
                <c:pt idx="363">
                  <c:v>96.75</c:v>
                </c:pt>
                <c:pt idx="364">
                  <c:v>97</c:v>
                </c:pt>
                <c:pt idx="365">
                  <c:v>97.25</c:v>
                </c:pt>
                <c:pt idx="366">
                  <c:v>97.5</c:v>
                </c:pt>
                <c:pt idx="367">
                  <c:v>97.75</c:v>
                </c:pt>
                <c:pt idx="368">
                  <c:v>98</c:v>
                </c:pt>
                <c:pt idx="369">
                  <c:v>98.25</c:v>
                </c:pt>
                <c:pt idx="370">
                  <c:v>98.5</c:v>
                </c:pt>
                <c:pt idx="371">
                  <c:v>98.75</c:v>
                </c:pt>
                <c:pt idx="372">
                  <c:v>99</c:v>
                </c:pt>
                <c:pt idx="373">
                  <c:v>99.25</c:v>
                </c:pt>
                <c:pt idx="374">
                  <c:v>99.5</c:v>
                </c:pt>
                <c:pt idx="375">
                  <c:v>99.75</c:v>
                </c:pt>
                <c:pt idx="376">
                  <c:v>100</c:v>
                </c:pt>
                <c:pt idx="377">
                  <c:v>100.25</c:v>
                </c:pt>
                <c:pt idx="378">
                  <c:v>100.5</c:v>
                </c:pt>
                <c:pt idx="379">
                  <c:v>100.75</c:v>
                </c:pt>
                <c:pt idx="380">
                  <c:v>101</c:v>
                </c:pt>
                <c:pt idx="381">
                  <c:v>101.25</c:v>
                </c:pt>
                <c:pt idx="382">
                  <c:v>101.5</c:v>
                </c:pt>
                <c:pt idx="383">
                  <c:v>101.75</c:v>
                </c:pt>
                <c:pt idx="384">
                  <c:v>102</c:v>
                </c:pt>
                <c:pt idx="385">
                  <c:v>102.25</c:v>
                </c:pt>
                <c:pt idx="386">
                  <c:v>102.5</c:v>
                </c:pt>
                <c:pt idx="387">
                  <c:v>102.75</c:v>
                </c:pt>
                <c:pt idx="388">
                  <c:v>103</c:v>
                </c:pt>
                <c:pt idx="389">
                  <c:v>103.25</c:v>
                </c:pt>
                <c:pt idx="390">
                  <c:v>103.5</c:v>
                </c:pt>
                <c:pt idx="391">
                  <c:v>103.75</c:v>
                </c:pt>
                <c:pt idx="392">
                  <c:v>104</c:v>
                </c:pt>
                <c:pt idx="393">
                  <c:v>104.25</c:v>
                </c:pt>
                <c:pt idx="394">
                  <c:v>104.5</c:v>
                </c:pt>
                <c:pt idx="395">
                  <c:v>104.75</c:v>
                </c:pt>
                <c:pt idx="396">
                  <c:v>105</c:v>
                </c:pt>
                <c:pt idx="397">
                  <c:v>105.25</c:v>
                </c:pt>
                <c:pt idx="398">
                  <c:v>105.5</c:v>
                </c:pt>
                <c:pt idx="399">
                  <c:v>105.75</c:v>
                </c:pt>
                <c:pt idx="400">
                  <c:v>106</c:v>
                </c:pt>
              </c:numCache>
            </c:numRef>
          </c:xVal>
          <c:yVal>
            <c:numRef>
              <c:f>donnees!$C$4:$C$404</c:f>
              <c:numCache>
                <c:formatCode>General</c:formatCode>
                <c:ptCount val="401"/>
                <c:pt idx="0">
                  <c:v>0.000486947225066536</c:v>
                </c:pt>
                <c:pt idx="1">
                  <c:v>0.000508130790249912</c:v>
                </c:pt>
                <c:pt idx="2">
                  <c:v>0.000538842184688616</c:v>
                </c:pt>
                <c:pt idx="3">
                  <c:v>0.000530430674075322</c:v>
                </c:pt>
                <c:pt idx="4">
                  <c:v>0.000502463929053619</c:v>
                </c:pt>
                <c:pt idx="5">
                  <c:v>0.000502805827332978</c:v>
                </c:pt>
                <c:pt idx="6">
                  <c:v>0.000533925743900779</c:v>
                </c:pt>
                <c:pt idx="7">
                  <c:v>0.000593860168726612</c:v>
                </c:pt>
                <c:pt idx="8">
                  <c:v>0.000605711812663415</c:v>
                </c:pt>
                <c:pt idx="9">
                  <c:v>0.000614645019503128</c:v>
                </c:pt>
                <c:pt idx="10">
                  <c:v>0.000685232150442461</c:v>
                </c:pt>
                <c:pt idx="11">
                  <c:v>0.000790247619420647</c:v>
                </c:pt>
                <c:pt idx="12">
                  <c:v>0.00489947854368197</c:v>
                </c:pt>
                <c:pt idx="13">
                  <c:v>0.055177169191614</c:v>
                </c:pt>
                <c:pt idx="14">
                  <c:v>0.17829262463714</c:v>
                </c:pt>
                <c:pt idx="15">
                  <c:v>0.264048196358165</c:v>
                </c:pt>
                <c:pt idx="16">
                  <c:v>0.2717172427359</c:v>
                </c:pt>
                <c:pt idx="17">
                  <c:v>0.263431452184435</c:v>
                </c:pt>
                <c:pt idx="18">
                  <c:v>0.177315143177338</c:v>
                </c:pt>
                <c:pt idx="19">
                  <c:v>0.0546461526550589</c:v>
                </c:pt>
                <c:pt idx="20">
                  <c:v>0.00482606982958183</c:v>
                </c:pt>
                <c:pt idx="21">
                  <c:v>0.000779893967151946</c:v>
                </c:pt>
                <c:pt idx="22">
                  <c:v>0.000636169631466325</c:v>
                </c:pt>
                <c:pt idx="23">
                  <c:v>0.000546194013149174</c:v>
                </c:pt>
                <c:pt idx="24">
                  <c:v>0.000537650165070188</c:v>
                </c:pt>
                <c:pt idx="25">
                  <c:v>0.00056370799178298</c:v>
                </c:pt>
                <c:pt idx="26">
                  <c:v>0.000600237619614099</c:v>
                </c:pt>
                <c:pt idx="27">
                  <c:v>0.000589886175460995</c:v>
                </c:pt>
                <c:pt idx="28">
                  <c:v>0.000545616990204667</c:v>
                </c:pt>
                <c:pt idx="29">
                  <c:v>0.000484161130203572</c:v>
                </c:pt>
                <c:pt idx="30">
                  <c:v>0.000421464470625935</c:v>
                </c:pt>
                <c:pt idx="31">
                  <c:v>0.00035911794719841</c:v>
                </c:pt>
                <c:pt idx="32">
                  <c:v>0.000333351916148685</c:v>
                </c:pt>
                <c:pt idx="33">
                  <c:v>0.000338140059738565</c:v>
                </c:pt>
                <c:pt idx="34">
                  <c:v>0.000355263704872873</c:v>
                </c:pt>
                <c:pt idx="35">
                  <c:v>0.000334518758816303</c:v>
                </c:pt>
                <c:pt idx="36">
                  <c:v>0.00030482270256659</c:v>
                </c:pt>
                <c:pt idx="37">
                  <c:v>0.000289529152245504</c:v>
                </c:pt>
                <c:pt idx="38">
                  <c:v>0.000262826026108527</c:v>
                </c:pt>
                <c:pt idx="39">
                  <c:v>0.0002293307654895</c:v>
                </c:pt>
                <c:pt idx="40">
                  <c:v>0.000203094583876577</c:v>
                </c:pt>
                <c:pt idx="41">
                  <c:v>0.00018483130146163</c:v>
                </c:pt>
                <c:pt idx="42">
                  <c:v>0.000173913599238242</c:v>
                </c:pt>
                <c:pt idx="43">
                  <c:v>0.000157340554212828</c:v>
                </c:pt>
                <c:pt idx="44">
                  <c:v>0.000132834859882487</c:v>
                </c:pt>
                <c:pt idx="45">
                  <c:v>0.000141337043976447</c:v>
                </c:pt>
                <c:pt idx="46">
                  <c:v>0.000162889533119842</c:v>
                </c:pt>
                <c:pt idx="47">
                  <c:v>0.000169543298304592</c:v>
                </c:pt>
                <c:pt idx="48">
                  <c:v>0.000149195509315797</c:v>
                </c:pt>
                <c:pt idx="49">
                  <c:v>0.000118613237035333</c:v>
                </c:pt>
                <c:pt idx="50">
                  <c:v>9.4910563163433E-005</c:v>
                </c:pt>
                <c:pt idx="51">
                  <c:v>9.62488805129701E-005</c:v>
                </c:pt>
                <c:pt idx="52">
                  <c:v>0.000124561149641451</c:v>
                </c:pt>
                <c:pt idx="53">
                  <c:v>0.000836169540224948</c:v>
                </c:pt>
                <c:pt idx="54">
                  <c:v>0.00269142230056898</c:v>
                </c:pt>
                <c:pt idx="55">
                  <c:v>0.00399314162032854</c:v>
                </c:pt>
                <c:pt idx="56">
                  <c:v>0.00411555950023809</c:v>
                </c:pt>
                <c:pt idx="57">
                  <c:v>0.003991156474006</c:v>
                </c:pt>
                <c:pt idx="58">
                  <c:v>0.00268587211162408</c:v>
                </c:pt>
                <c:pt idx="59">
                  <c:v>0.000829981807029528</c:v>
                </c:pt>
                <c:pt idx="60">
                  <c:v>0.000104380745350855</c:v>
                </c:pt>
                <c:pt idx="61">
                  <c:v>6.78243540330463E-005</c:v>
                </c:pt>
                <c:pt idx="62">
                  <c:v>6.33473756362487E-005</c:v>
                </c:pt>
                <c:pt idx="63">
                  <c:v>5.86019794887511E-005</c:v>
                </c:pt>
                <c:pt idx="64">
                  <c:v>5.48823104469919E-005</c:v>
                </c:pt>
                <c:pt idx="65">
                  <c:v>5.5260456024177E-005</c:v>
                </c:pt>
                <c:pt idx="66">
                  <c:v>5.58563872802386E-005</c:v>
                </c:pt>
                <c:pt idx="67">
                  <c:v>5.54465869102869E-005</c:v>
                </c:pt>
                <c:pt idx="68">
                  <c:v>5.45022660079377E-005</c:v>
                </c:pt>
                <c:pt idx="69">
                  <c:v>5.39167506439325E-005</c:v>
                </c:pt>
                <c:pt idx="70">
                  <c:v>5.53498057810504E-005</c:v>
                </c:pt>
                <c:pt idx="71">
                  <c:v>4.85504170939859E-005</c:v>
                </c:pt>
                <c:pt idx="72">
                  <c:v>3.51218308178831E-005</c:v>
                </c:pt>
                <c:pt idx="73">
                  <c:v>2.97441305134307E-005</c:v>
                </c:pt>
                <c:pt idx="74">
                  <c:v>2.80904788140039E-005</c:v>
                </c:pt>
                <c:pt idx="75">
                  <c:v>2.84002922520174E-005</c:v>
                </c:pt>
                <c:pt idx="76">
                  <c:v>2.96316300597858E-005</c:v>
                </c:pt>
                <c:pt idx="77">
                  <c:v>2.92539040129689E-005</c:v>
                </c:pt>
                <c:pt idx="78">
                  <c:v>2.95877592933294E-005</c:v>
                </c:pt>
                <c:pt idx="79">
                  <c:v>2.52902906270371E-005</c:v>
                </c:pt>
                <c:pt idx="80">
                  <c:v>2.0074688042408E-005</c:v>
                </c:pt>
                <c:pt idx="81">
                  <c:v>1.8617040581145E-005</c:v>
                </c:pt>
                <c:pt idx="82">
                  <c:v>1.93681129695177E-005</c:v>
                </c:pt>
                <c:pt idx="83">
                  <c:v>2.22171757881149E-005</c:v>
                </c:pt>
                <c:pt idx="84">
                  <c:v>2.41242616467323E-005</c:v>
                </c:pt>
                <c:pt idx="85">
                  <c:v>2.74510291246066E-005</c:v>
                </c:pt>
                <c:pt idx="86">
                  <c:v>2.91163682488047E-005</c:v>
                </c:pt>
                <c:pt idx="87">
                  <c:v>2.80142767174168E-005</c:v>
                </c:pt>
                <c:pt idx="88">
                  <c:v>2.59595647112967E-005</c:v>
                </c:pt>
                <c:pt idx="89">
                  <c:v>2.43757810131286E-005</c:v>
                </c:pt>
                <c:pt idx="90">
                  <c:v>2.48154387428472E-005</c:v>
                </c:pt>
                <c:pt idx="91">
                  <c:v>2.89472433920745E-005</c:v>
                </c:pt>
                <c:pt idx="92">
                  <c:v>0.000116419414188528</c:v>
                </c:pt>
                <c:pt idx="93">
                  <c:v>0.00126107612775756</c:v>
                </c:pt>
                <c:pt idx="94">
                  <c:v>0.00406353786742538</c:v>
                </c:pt>
                <c:pt idx="95">
                  <c:v>0.00601305579551695</c:v>
                </c:pt>
                <c:pt idx="96">
                  <c:v>0.00619227341127635</c:v>
                </c:pt>
                <c:pt idx="97">
                  <c:v>0.00600678699472522</c:v>
                </c:pt>
                <c:pt idx="98">
                  <c:v>0.00404015841273582</c:v>
                </c:pt>
                <c:pt idx="99">
                  <c:v>0.00124378856724123</c:v>
                </c:pt>
                <c:pt idx="100">
                  <c:v>0.000111071193385144</c:v>
                </c:pt>
                <c:pt idx="101">
                  <c:v>2.34635675036854E-005</c:v>
                </c:pt>
                <c:pt idx="102">
                  <c:v>2.00896017879897E-005</c:v>
                </c:pt>
                <c:pt idx="103">
                  <c:v>1.94538376676686E-005</c:v>
                </c:pt>
                <c:pt idx="104">
                  <c:v>1.94891713523177E-005</c:v>
                </c:pt>
                <c:pt idx="105">
                  <c:v>1.94222475527422E-005</c:v>
                </c:pt>
                <c:pt idx="106">
                  <c:v>2.00023223651655E-005</c:v>
                </c:pt>
                <c:pt idx="107">
                  <c:v>1.99740581755436E-005</c:v>
                </c:pt>
                <c:pt idx="108">
                  <c:v>1.84014564640954E-005</c:v>
                </c:pt>
                <c:pt idx="109">
                  <c:v>1.73549272542411E-005</c:v>
                </c:pt>
                <c:pt idx="110">
                  <c:v>1.68787232929508E-005</c:v>
                </c:pt>
                <c:pt idx="111">
                  <c:v>1.56320983876126E-005</c:v>
                </c:pt>
                <c:pt idx="112">
                  <c:v>1.61026395351818E-005</c:v>
                </c:pt>
                <c:pt idx="113">
                  <c:v>1.6416455159382E-005</c:v>
                </c:pt>
                <c:pt idx="114">
                  <c:v>1.63029997239772E-005</c:v>
                </c:pt>
                <c:pt idx="115">
                  <c:v>1.51896807076383E-005</c:v>
                </c:pt>
                <c:pt idx="116">
                  <c:v>1.36084422326731E-005</c:v>
                </c:pt>
                <c:pt idx="117">
                  <c:v>1.38737774236147E-005</c:v>
                </c:pt>
                <c:pt idx="118">
                  <c:v>1.42351325950972E-005</c:v>
                </c:pt>
                <c:pt idx="119">
                  <c:v>1.37297305144711E-005</c:v>
                </c:pt>
                <c:pt idx="120">
                  <c:v>1.49041168809158E-005</c:v>
                </c:pt>
                <c:pt idx="121">
                  <c:v>1.63445587276011E-005</c:v>
                </c:pt>
                <c:pt idx="122">
                  <c:v>1.71987761192476E-005</c:v>
                </c:pt>
                <c:pt idx="123">
                  <c:v>1.83442034441401E-005</c:v>
                </c:pt>
                <c:pt idx="124">
                  <c:v>1.88962694730997E-005</c:v>
                </c:pt>
                <c:pt idx="125">
                  <c:v>2.0406717031409E-005</c:v>
                </c:pt>
                <c:pt idx="126">
                  <c:v>2.05801117586859E-005</c:v>
                </c:pt>
                <c:pt idx="127">
                  <c:v>1.98103382101366E-005</c:v>
                </c:pt>
                <c:pt idx="128">
                  <c:v>1.94194103926973E-005</c:v>
                </c:pt>
                <c:pt idx="129">
                  <c:v>1.75859972705559E-005</c:v>
                </c:pt>
                <c:pt idx="130">
                  <c:v>1.55109509702017E-005</c:v>
                </c:pt>
                <c:pt idx="131">
                  <c:v>1.68000119047577E-005</c:v>
                </c:pt>
                <c:pt idx="132">
                  <c:v>2.38464336956284E-005</c:v>
                </c:pt>
                <c:pt idx="133">
                  <c:v>0.000192872885600854</c:v>
                </c:pt>
                <c:pt idx="134">
                  <c:v>0.000625786385278555</c:v>
                </c:pt>
                <c:pt idx="135">
                  <c:v>0.000928105274201154</c:v>
                </c:pt>
                <c:pt idx="136">
                  <c:v>0.000955957948865953</c:v>
                </c:pt>
                <c:pt idx="137">
                  <c:v>0.000930090479469605</c:v>
                </c:pt>
                <c:pt idx="138">
                  <c:v>0.000627112669302734</c:v>
                </c:pt>
                <c:pt idx="139">
                  <c:v>0.000198323826102665</c:v>
                </c:pt>
                <c:pt idx="140">
                  <c:v>3.57766823503801E-005</c:v>
                </c:pt>
                <c:pt idx="141">
                  <c:v>2.24876855189679E-005</c:v>
                </c:pt>
                <c:pt idx="142">
                  <c:v>1.88939249495704E-005</c:v>
                </c:pt>
                <c:pt idx="143">
                  <c:v>1.73584532721092E-005</c:v>
                </c:pt>
                <c:pt idx="144">
                  <c:v>1.75751159313388E-005</c:v>
                </c:pt>
                <c:pt idx="145">
                  <c:v>1.68659538716315E-005</c:v>
                </c:pt>
                <c:pt idx="146">
                  <c:v>1.61675446496987E-005</c:v>
                </c:pt>
                <c:pt idx="147">
                  <c:v>1.62116840581107E-005</c:v>
                </c:pt>
                <c:pt idx="148">
                  <c:v>1.50295542182727E-005</c:v>
                </c:pt>
                <c:pt idx="149">
                  <c:v>1.46176229257701E-005</c:v>
                </c:pt>
                <c:pt idx="150">
                  <c:v>1.51466233860884E-005</c:v>
                </c:pt>
                <c:pt idx="151">
                  <c:v>1.39407675541916E-005</c:v>
                </c:pt>
                <c:pt idx="152">
                  <c:v>1.22849257222012E-005</c:v>
                </c:pt>
                <c:pt idx="153">
                  <c:v>1.23262646410013E-005</c:v>
                </c:pt>
                <c:pt idx="154">
                  <c:v>1.42513964228071E-005</c:v>
                </c:pt>
                <c:pt idx="155">
                  <c:v>1.54533297382797E-005</c:v>
                </c:pt>
                <c:pt idx="156">
                  <c:v>1.5258204350447E-005</c:v>
                </c:pt>
                <c:pt idx="157">
                  <c:v>1.49566105786037E-005</c:v>
                </c:pt>
                <c:pt idx="158">
                  <c:v>1.41158457061559E-005</c:v>
                </c:pt>
                <c:pt idx="159">
                  <c:v>1.32377226138033E-005</c:v>
                </c:pt>
                <c:pt idx="160">
                  <c:v>1.26949753839856E-005</c:v>
                </c:pt>
                <c:pt idx="161">
                  <c:v>1.32086638234153E-005</c:v>
                </c:pt>
                <c:pt idx="162">
                  <c:v>1.41653238579286E-005</c:v>
                </c:pt>
                <c:pt idx="163">
                  <c:v>1.36918333323189E-005</c:v>
                </c:pt>
                <c:pt idx="164">
                  <c:v>1.36566540558074E-005</c:v>
                </c:pt>
                <c:pt idx="165">
                  <c:v>1.35007888658404E-005</c:v>
                </c:pt>
                <c:pt idx="166">
                  <c:v>1.25247355261498E-005</c:v>
                </c:pt>
                <c:pt idx="167">
                  <c:v>1.19591596694751E-005</c:v>
                </c:pt>
                <c:pt idx="168">
                  <c:v>1.35502177104281E-005</c:v>
                </c:pt>
                <c:pt idx="169">
                  <c:v>1.42096868368026E-005</c:v>
                </c:pt>
                <c:pt idx="170">
                  <c:v>1.5857748894468E-005</c:v>
                </c:pt>
                <c:pt idx="171">
                  <c:v>1.80086618048094E-005</c:v>
                </c:pt>
                <c:pt idx="172">
                  <c:v>4.43537597053508E-005</c:v>
                </c:pt>
                <c:pt idx="173">
                  <c:v>0.000450513151861297</c:v>
                </c:pt>
                <c:pt idx="174">
                  <c:v>0.00145145375399976</c:v>
                </c:pt>
                <c:pt idx="175">
                  <c:v>0.00214770272617045</c:v>
                </c:pt>
                <c:pt idx="176">
                  <c:v>0.00221195433949257</c:v>
                </c:pt>
                <c:pt idx="177">
                  <c:v>0.0021450724929475</c:v>
                </c:pt>
                <c:pt idx="178">
                  <c:v>0.0014419951456229</c:v>
                </c:pt>
                <c:pt idx="179">
                  <c:v>0.000444400157515724</c:v>
                </c:pt>
                <c:pt idx="180">
                  <c:v>4.52947679097708E-005</c:v>
                </c:pt>
                <c:pt idx="181">
                  <c:v>1.82503013673747E-005</c:v>
                </c:pt>
                <c:pt idx="182">
                  <c:v>1.65053415596285E-005</c:v>
                </c:pt>
                <c:pt idx="183">
                  <c:v>1.55747648457368E-005</c:v>
                </c:pt>
                <c:pt idx="184">
                  <c:v>1.48356361508363E-005</c:v>
                </c:pt>
                <c:pt idx="185">
                  <c:v>1.37703921512788E-005</c:v>
                </c:pt>
                <c:pt idx="186">
                  <c:v>1.34321777832189E-005</c:v>
                </c:pt>
                <c:pt idx="187">
                  <c:v>1.32597134207343E-005</c:v>
                </c:pt>
                <c:pt idx="188">
                  <c:v>1.26288439692634E-005</c:v>
                </c:pt>
                <c:pt idx="189">
                  <c:v>1.24548906057018E-005</c:v>
                </c:pt>
                <c:pt idx="190">
                  <c:v>1.16964994763391E-005</c:v>
                </c:pt>
                <c:pt idx="191">
                  <c:v>1.07867743093105E-005</c:v>
                </c:pt>
                <c:pt idx="192">
                  <c:v>8.94624558124804E-006</c:v>
                </c:pt>
                <c:pt idx="193">
                  <c:v>8.52228901176204E-006</c:v>
                </c:pt>
                <c:pt idx="194">
                  <c:v>1.0815761646782E-005</c:v>
                </c:pt>
                <c:pt idx="195">
                  <c:v>1.58341908539717E-005</c:v>
                </c:pt>
                <c:pt idx="196">
                  <c:v>1.70443568373817E-005</c:v>
                </c:pt>
                <c:pt idx="197">
                  <c:v>1.77622802590208E-005</c:v>
                </c:pt>
                <c:pt idx="198">
                  <c:v>1.69537193559408E-005</c:v>
                </c:pt>
                <c:pt idx="199">
                  <c:v>1.47665432650976E-005</c:v>
                </c:pt>
                <c:pt idx="200">
                  <c:v>1.33769802272411E-005</c:v>
                </c:pt>
                <c:pt idx="201">
                  <c:v>1.23800646201868E-005</c:v>
                </c:pt>
                <c:pt idx="202">
                  <c:v>1.16757012637357E-005</c:v>
                </c:pt>
                <c:pt idx="203">
                  <c:v>1.07552545297636E-005</c:v>
                </c:pt>
                <c:pt idx="204">
                  <c:v>1.05101569921671E-005</c:v>
                </c:pt>
                <c:pt idx="205">
                  <c:v>9.03018549089663E-006</c:v>
                </c:pt>
                <c:pt idx="206">
                  <c:v>8.00896809832578E-006</c:v>
                </c:pt>
                <c:pt idx="207">
                  <c:v>8.94554022963398E-006</c:v>
                </c:pt>
                <c:pt idx="208">
                  <c:v>9.76008401603183E-006</c:v>
                </c:pt>
                <c:pt idx="209">
                  <c:v>1.02491511843664E-005</c:v>
                </c:pt>
                <c:pt idx="210">
                  <c:v>1.2250526519297E-005</c:v>
                </c:pt>
                <c:pt idx="211">
                  <c:v>1.48822478140905E-005</c:v>
                </c:pt>
                <c:pt idx="212">
                  <c:v>2.07874264881442E-005</c:v>
                </c:pt>
                <c:pt idx="213">
                  <c:v>0.000156403964144135</c:v>
                </c:pt>
                <c:pt idx="214">
                  <c:v>0.000509131810045297</c:v>
                </c:pt>
                <c:pt idx="215">
                  <c:v>0.000757242365428665</c:v>
                </c:pt>
                <c:pt idx="216">
                  <c:v>0.000781944307479759</c:v>
                </c:pt>
                <c:pt idx="217">
                  <c:v>0.000760484845345389</c:v>
                </c:pt>
                <c:pt idx="218">
                  <c:v>0.000513682197472328</c:v>
                </c:pt>
                <c:pt idx="219">
                  <c:v>0.000163525991817815</c:v>
                </c:pt>
                <c:pt idx="220">
                  <c:v>2.62769537808324E-005</c:v>
                </c:pt>
                <c:pt idx="221">
                  <c:v>1.23870254702249E-005</c:v>
                </c:pt>
                <c:pt idx="222">
                  <c:v>9.93747805029022E-006</c:v>
                </c:pt>
                <c:pt idx="223">
                  <c:v>9.44385620390315E-006</c:v>
                </c:pt>
                <c:pt idx="224">
                  <c:v>9.43297567048702E-006</c:v>
                </c:pt>
                <c:pt idx="225">
                  <c:v>9.43400551197634E-006</c:v>
                </c:pt>
                <c:pt idx="226">
                  <c:v>9.28359305441595E-006</c:v>
                </c:pt>
                <c:pt idx="227">
                  <c:v>9.11879597315347E-006</c:v>
                </c:pt>
                <c:pt idx="228">
                  <c:v>1.0010899060524E-005</c:v>
                </c:pt>
                <c:pt idx="229">
                  <c:v>1.06155310747979E-005</c:v>
                </c:pt>
                <c:pt idx="230">
                  <c:v>1.02405468603976E-005</c:v>
                </c:pt>
                <c:pt idx="231">
                  <c:v>9.465401734739E-006</c:v>
                </c:pt>
                <c:pt idx="232">
                  <c:v>9.10174763438319E-006</c:v>
                </c:pt>
                <c:pt idx="233">
                  <c:v>9.09192993813745E-006</c:v>
                </c:pt>
                <c:pt idx="234">
                  <c:v>9.82260454258442E-006</c:v>
                </c:pt>
                <c:pt idx="235">
                  <c:v>1.18430612596575E-005</c:v>
                </c:pt>
                <c:pt idx="236">
                  <c:v>1.30668282302937E-005</c:v>
                </c:pt>
                <c:pt idx="237">
                  <c:v>1.27474977936848E-005</c:v>
                </c:pt>
                <c:pt idx="238">
                  <c:v>1.006E-005</c:v>
                </c:pt>
                <c:pt idx="239">
                  <c:v>8.40095232696865E-006</c:v>
                </c:pt>
                <c:pt idx="240">
                  <c:v>8.77283306577755E-006</c:v>
                </c:pt>
                <c:pt idx="241">
                  <c:v>9.91235794349659E-006</c:v>
                </c:pt>
                <c:pt idx="242">
                  <c:v>1.07641302481901E-005</c:v>
                </c:pt>
                <c:pt idx="243">
                  <c:v>1.08474190478657E-005</c:v>
                </c:pt>
                <c:pt idx="244">
                  <c:v>1.05836052458508E-005</c:v>
                </c:pt>
                <c:pt idx="245">
                  <c:v>9.99794778942159E-006</c:v>
                </c:pt>
                <c:pt idx="246">
                  <c:v>1.01748906628032E-005</c:v>
                </c:pt>
                <c:pt idx="247">
                  <c:v>1.02089127726708E-005</c:v>
                </c:pt>
                <c:pt idx="248">
                  <c:v>9.69219582963531E-006</c:v>
                </c:pt>
                <c:pt idx="249">
                  <c:v>9.21717147502421E-006</c:v>
                </c:pt>
                <c:pt idx="250">
                  <c:v>9.62765755518963E-006</c:v>
                </c:pt>
                <c:pt idx="251">
                  <c:v>1.01316780446281E-005</c:v>
                </c:pt>
                <c:pt idx="252">
                  <c:v>2.72882593801803E-005</c:v>
                </c:pt>
                <c:pt idx="253">
                  <c:v>0.00027070511631663</c:v>
                </c:pt>
                <c:pt idx="254">
                  <c:v>0.000869193189112754</c:v>
                </c:pt>
                <c:pt idx="255">
                  <c:v>0.00128429980923459</c:v>
                </c:pt>
                <c:pt idx="256">
                  <c:v>0.00132190203873056</c:v>
                </c:pt>
                <c:pt idx="257">
                  <c:v>0.00128018006545954</c:v>
                </c:pt>
                <c:pt idx="258">
                  <c:v>0.000857235498565009</c:v>
                </c:pt>
                <c:pt idx="259">
                  <c:v>0.000260873436746634</c:v>
                </c:pt>
                <c:pt idx="260">
                  <c:v>2.49565582562981E-005</c:v>
                </c:pt>
                <c:pt idx="261">
                  <c:v>1.35295158819523E-005</c:v>
                </c:pt>
                <c:pt idx="262">
                  <c:v>1.10459811696381E-005</c:v>
                </c:pt>
                <c:pt idx="263">
                  <c:v>9.57760878298962E-006</c:v>
                </c:pt>
                <c:pt idx="264">
                  <c:v>8.80835569218228E-006</c:v>
                </c:pt>
                <c:pt idx="265">
                  <c:v>8.60723242395603E-006</c:v>
                </c:pt>
                <c:pt idx="266">
                  <c:v>8.43984063830592E-006</c:v>
                </c:pt>
                <c:pt idx="267">
                  <c:v>8.4291251028799E-006</c:v>
                </c:pt>
                <c:pt idx="268">
                  <c:v>8.76674340904306E-006</c:v>
                </c:pt>
                <c:pt idx="269">
                  <c:v>8.35351662475152E-006</c:v>
                </c:pt>
                <c:pt idx="270">
                  <c:v>8.11273628315379E-006</c:v>
                </c:pt>
                <c:pt idx="271">
                  <c:v>8.33169970654248E-006</c:v>
                </c:pt>
                <c:pt idx="272">
                  <c:v>8.25347260248679E-006</c:v>
                </c:pt>
                <c:pt idx="273">
                  <c:v>8.26903319620861E-006</c:v>
                </c:pt>
                <c:pt idx="274">
                  <c:v>8.60047149870285E-006</c:v>
                </c:pt>
                <c:pt idx="275">
                  <c:v>9.00807304588501E-006</c:v>
                </c:pt>
                <c:pt idx="276">
                  <c:v>9.63215552200026E-006</c:v>
                </c:pt>
                <c:pt idx="277">
                  <c:v>8.88783944499449E-006</c:v>
                </c:pt>
                <c:pt idx="278">
                  <c:v>8.18364283189339E-006</c:v>
                </c:pt>
                <c:pt idx="279">
                  <c:v>7.54699410361503E-006</c:v>
                </c:pt>
                <c:pt idx="280">
                  <c:v>6.88299280836469E-006</c:v>
                </c:pt>
                <c:pt idx="281">
                  <c:v>7.34096110873774E-006</c:v>
                </c:pt>
                <c:pt idx="282">
                  <c:v>7.1096427477054E-006</c:v>
                </c:pt>
                <c:pt idx="283">
                  <c:v>7.31375758416971E-006</c:v>
                </c:pt>
                <c:pt idx="284">
                  <c:v>8.38525908961673E-006</c:v>
                </c:pt>
                <c:pt idx="285">
                  <c:v>8.40004047609296E-006</c:v>
                </c:pt>
                <c:pt idx="286">
                  <c:v>8.79287097596684E-006</c:v>
                </c:pt>
                <c:pt idx="287">
                  <c:v>8.02165631275736E-006</c:v>
                </c:pt>
                <c:pt idx="288">
                  <c:v>6.91200260416618E-006</c:v>
                </c:pt>
                <c:pt idx="289">
                  <c:v>6.21245684089636E-006</c:v>
                </c:pt>
                <c:pt idx="290">
                  <c:v>6.75075773524721E-006</c:v>
                </c:pt>
                <c:pt idx="291">
                  <c:v>9.87299751848444E-006</c:v>
                </c:pt>
                <c:pt idx="292">
                  <c:v>4.28058640842584E-005</c:v>
                </c:pt>
                <c:pt idx="293">
                  <c:v>0.000470899564663209</c:v>
                </c:pt>
                <c:pt idx="294">
                  <c:v>0.00151210548573835</c:v>
                </c:pt>
                <c:pt idx="295">
                  <c:v>0.00223116471825816</c:v>
                </c:pt>
                <c:pt idx="296">
                  <c:v>0.00229563063231</c:v>
                </c:pt>
                <c:pt idx="297">
                  <c:v>0.00222503033687184</c:v>
                </c:pt>
                <c:pt idx="298">
                  <c:v>0.00149027816195501</c:v>
                </c:pt>
                <c:pt idx="299">
                  <c:v>0.000454714635788205</c:v>
                </c:pt>
                <c:pt idx="300">
                  <c:v>4.11553155740543E-005</c:v>
                </c:pt>
                <c:pt idx="301">
                  <c:v>1.13460874313571E-005</c:v>
                </c:pt>
                <c:pt idx="302">
                  <c:v>7.83192313547573E-006</c:v>
                </c:pt>
                <c:pt idx="303">
                  <c:v>7.98958008909104E-006</c:v>
                </c:pt>
                <c:pt idx="304">
                  <c:v>8.6945465666704E-006</c:v>
                </c:pt>
                <c:pt idx="305">
                  <c:v>8.95079158510576E-006</c:v>
                </c:pt>
                <c:pt idx="306">
                  <c:v>8.88906350522933E-006</c:v>
                </c:pt>
                <c:pt idx="307">
                  <c:v>8.32574501170916E-006</c:v>
                </c:pt>
                <c:pt idx="308">
                  <c:v>9.15382925337806E-006</c:v>
                </c:pt>
                <c:pt idx="309">
                  <c:v>8.91753945884177E-006</c:v>
                </c:pt>
                <c:pt idx="310">
                  <c:v>8.58306472071602E-006</c:v>
                </c:pt>
                <c:pt idx="311">
                  <c:v>7.546721142324E-006</c:v>
                </c:pt>
                <c:pt idx="312">
                  <c:v>6.53645240172374E-006</c:v>
                </c:pt>
                <c:pt idx="313">
                  <c:v>6.90697763135223E-006</c:v>
                </c:pt>
                <c:pt idx="314">
                  <c:v>9.2085194249673E-006</c:v>
                </c:pt>
                <c:pt idx="315">
                  <c:v>1.00543622373575E-005</c:v>
                </c:pt>
                <c:pt idx="316">
                  <c:v>1.03433021806384E-005</c:v>
                </c:pt>
                <c:pt idx="317">
                  <c:v>9.965252129274E-006</c:v>
                </c:pt>
                <c:pt idx="318">
                  <c:v>9.96602177400792E-006</c:v>
                </c:pt>
                <c:pt idx="319">
                  <c:v>9.38103086019868E-006</c:v>
                </c:pt>
                <c:pt idx="320">
                  <c:v>9.01277315813507E-006</c:v>
                </c:pt>
                <c:pt idx="321">
                  <c:v>1.03991826601902E-005</c:v>
                </c:pt>
                <c:pt idx="322">
                  <c:v>1.1396280094838E-005</c:v>
                </c:pt>
                <c:pt idx="323">
                  <c:v>1.19584781640475E-005</c:v>
                </c:pt>
                <c:pt idx="324">
                  <c:v>1.22008729195906E-005</c:v>
                </c:pt>
                <c:pt idx="325">
                  <c:v>1.16703941664367E-005</c:v>
                </c:pt>
                <c:pt idx="326">
                  <c:v>1.09497214576445E-005</c:v>
                </c:pt>
                <c:pt idx="327">
                  <c:v>1.12549988893824E-005</c:v>
                </c:pt>
                <c:pt idx="328">
                  <c:v>1.18426643961568E-005</c:v>
                </c:pt>
                <c:pt idx="329">
                  <c:v>1.20309891530165E-005</c:v>
                </c:pt>
                <c:pt idx="330">
                  <c:v>1.22626220687095E-005</c:v>
                </c:pt>
                <c:pt idx="331">
                  <c:v>1.43439429725581E-005</c:v>
                </c:pt>
                <c:pt idx="332">
                  <c:v>4.3167151863425E-005</c:v>
                </c:pt>
                <c:pt idx="333">
                  <c:v>0.000449549663552315</c:v>
                </c:pt>
                <c:pt idx="334">
                  <c:v>0.00144294455887952</c:v>
                </c:pt>
                <c:pt idx="335">
                  <c:v>0.00212759018610258</c:v>
                </c:pt>
                <c:pt idx="336">
                  <c:v>0.00218974085224713</c:v>
                </c:pt>
                <c:pt idx="337">
                  <c:v>0.00212313612375655</c:v>
                </c:pt>
                <c:pt idx="338">
                  <c:v>0.00142261554890982</c:v>
                </c:pt>
                <c:pt idx="339">
                  <c:v>0.000435593388379576</c:v>
                </c:pt>
                <c:pt idx="340">
                  <c:v>4.16231666262912E-005</c:v>
                </c:pt>
                <c:pt idx="341">
                  <c:v>1.56522107064785E-005</c:v>
                </c:pt>
                <c:pt idx="342">
                  <c:v>1.25825315417844E-005</c:v>
                </c:pt>
                <c:pt idx="343">
                  <c:v>1.10030541214701E-005</c:v>
                </c:pt>
                <c:pt idx="344">
                  <c:v>1.13838789522728E-005</c:v>
                </c:pt>
                <c:pt idx="345">
                  <c:v>1.23239036023494E-005</c:v>
                </c:pt>
                <c:pt idx="346">
                  <c:v>1.2681269652523E-005</c:v>
                </c:pt>
                <c:pt idx="347">
                  <c:v>1.29260821597265E-005</c:v>
                </c:pt>
                <c:pt idx="348">
                  <c:v>1.27657745554275E-005</c:v>
                </c:pt>
                <c:pt idx="349">
                  <c:v>1.2056753294316E-005</c:v>
                </c:pt>
                <c:pt idx="350">
                  <c:v>1.16944474003691E-005</c:v>
                </c:pt>
                <c:pt idx="351">
                  <c:v>1.08540361156576E-005</c:v>
                </c:pt>
                <c:pt idx="352">
                  <c:v>9.0946693177927E-006</c:v>
                </c:pt>
                <c:pt idx="353">
                  <c:v>9.3606132277752E-006</c:v>
                </c:pt>
                <c:pt idx="354">
                  <c:v>1.02303323504176E-005</c:v>
                </c:pt>
                <c:pt idx="355">
                  <c:v>1.12624198110353E-005</c:v>
                </c:pt>
                <c:pt idx="356">
                  <c:v>1.1777839360426E-005</c:v>
                </c:pt>
                <c:pt idx="357">
                  <c:v>1.07603670941098E-005</c:v>
                </c:pt>
                <c:pt idx="358">
                  <c:v>8.92344552289081E-006</c:v>
                </c:pt>
                <c:pt idx="359">
                  <c:v>7.78103399298576E-006</c:v>
                </c:pt>
                <c:pt idx="360">
                  <c:v>6.95878796917969E-006</c:v>
                </c:pt>
                <c:pt idx="361">
                  <c:v>7.14860336009769E-006</c:v>
                </c:pt>
                <c:pt idx="362">
                  <c:v>9.537710417076E-006</c:v>
                </c:pt>
                <c:pt idx="363">
                  <c:v>1.07826573719098E-005</c:v>
                </c:pt>
                <c:pt idx="364">
                  <c:v>1.02604142216579E-005</c:v>
                </c:pt>
                <c:pt idx="365">
                  <c:v>9.48816051719194E-006</c:v>
                </c:pt>
                <c:pt idx="366">
                  <c:v>8.80216223436037E-006</c:v>
                </c:pt>
                <c:pt idx="367">
                  <c:v>8.59654639957233E-006</c:v>
                </c:pt>
                <c:pt idx="368">
                  <c:v>9.41661297919799E-006</c:v>
                </c:pt>
                <c:pt idx="369">
                  <c:v>1.01276947031395E-005</c:v>
                </c:pt>
                <c:pt idx="370">
                  <c:v>9.88270560120051E-006</c:v>
                </c:pt>
                <c:pt idx="371">
                  <c:v>1.0369855350968E-005</c:v>
                </c:pt>
                <c:pt idx="372">
                  <c:v>1.2069739019548E-005</c:v>
                </c:pt>
                <c:pt idx="373">
                  <c:v>4.60822742494335E-005</c:v>
                </c:pt>
                <c:pt idx="374">
                  <c:v>0.000143164904917371</c:v>
                </c:pt>
                <c:pt idx="375">
                  <c:v>0.000211846619043118</c:v>
                </c:pt>
                <c:pt idx="376">
                  <c:v>0.000219757616477791</c:v>
                </c:pt>
                <c:pt idx="377">
                  <c:v>0.000214866865756449</c:v>
                </c:pt>
                <c:pt idx="378">
                  <c:v>0.000145796124777032</c:v>
                </c:pt>
                <c:pt idx="379">
                  <c:v>4.77128703810618E-005</c:v>
                </c:pt>
                <c:pt idx="380">
                  <c:v>1.25170803304924E-005</c:v>
                </c:pt>
                <c:pt idx="381">
                  <c:v>1.05706669609822E-005</c:v>
                </c:pt>
                <c:pt idx="382">
                  <c:v>9.83675047970619E-006</c:v>
                </c:pt>
                <c:pt idx="383">
                  <c:v>8.82569940571284E-006</c:v>
                </c:pt>
                <c:pt idx="384">
                  <c:v>8.52085148327325E-006</c:v>
                </c:pt>
                <c:pt idx="385">
                  <c:v>8.70128381332318E-006</c:v>
                </c:pt>
                <c:pt idx="386">
                  <c:v>9.01895559363722E-006</c:v>
                </c:pt>
                <c:pt idx="387">
                  <c:v>9.26768687429609E-006</c:v>
                </c:pt>
                <c:pt idx="388">
                  <c:v>8.39935235598555E-006</c:v>
                </c:pt>
                <c:pt idx="389">
                  <c:v>6.99523123277565E-006</c:v>
                </c:pt>
                <c:pt idx="390">
                  <c:v>6.84000730993761E-006</c:v>
                </c:pt>
                <c:pt idx="391">
                  <c:v>7.16577839456398E-006</c:v>
                </c:pt>
                <c:pt idx="392">
                  <c:v>7.90381806470772E-006</c:v>
                </c:pt>
                <c:pt idx="393">
                  <c:v>8.08040964308122E-006</c:v>
                </c:pt>
                <c:pt idx="394">
                  <c:v>8.84588887563031E-006</c:v>
                </c:pt>
                <c:pt idx="395">
                  <c:v>9.94370202691131E-006</c:v>
                </c:pt>
                <c:pt idx="396">
                  <c:v>1.03434472010061E-005</c:v>
                </c:pt>
                <c:pt idx="397">
                  <c:v>9.39714637536311E-006</c:v>
                </c:pt>
                <c:pt idx="398">
                  <c:v>8.41972564873702E-006</c:v>
                </c:pt>
                <c:pt idx="399">
                  <c:v>6.8392594628366E-006</c:v>
                </c:pt>
                <c:pt idx="400">
                  <c:v>6.95158327289546E-006</c:v>
                </c:pt>
              </c:numCache>
            </c:numRef>
          </c:yVal>
          <c:smooth val="0"/>
        </c:ser>
        <c:axId val="4208850"/>
        <c:axId val="76578295"/>
      </c:scatterChart>
      <c:valAx>
        <c:axId val="4208850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8295"/>
        <c:crossesAt val="1"/>
        <c:crossBetween val="midCat"/>
      </c:valAx>
      <c:valAx>
        <c:axId val="765782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nsion (Vr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pectre d'emission relatif Fin=5kHz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726717023971"/>
          <c:y val="0.120035852178709"/>
          <c:w val="0.904946950181199"/>
          <c:h val="0.7995725317153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ees!$D$4:$D$404</c:f>
              <c:numCache>
                <c:formatCode>General</c:formatCode>
                <c:ptCount val="401"/>
                <c:pt idx="0">
                  <c:v>4000</c:v>
                </c:pt>
                <c:pt idx="1">
                  <c:v>4064</c:v>
                </c:pt>
                <c:pt idx="2">
                  <c:v>4128</c:v>
                </c:pt>
                <c:pt idx="3">
                  <c:v>4192</c:v>
                </c:pt>
                <c:pt idx="4">
                  <c:v>4256</c:v>
                </c:pt>
                <c:pt idx="5">
                  <c:v>4320</c:v>
                </c:pt>
                <c:pt idx="6">
                  <c:v>4384</c:v>
                </c:pt>
                <c:pt idx="7">
                  <c:v>4448</c:v>
                </c:pt>
                <c:pt idx="8">
                  <c:v>4512</c:v>
                </c:pt>
                <c:pt idx="9">
                  <c:v>4576</c:v>
                </c:pt>
                <c:pt idx="10">
                  <c:v>4640</c:v>
                </c:pt>
                <c:pt idx="11">
                  <c:v>4704</c:v>
                </c:pt>
                <c:pt idx="12">
                  <c:v>4768</c:v>
                </c:pt>
                <c:pt idx="13">
                  <c:v>4832</c:v>
                </c:pt>
                <c:pt idx="14">
                  <c:v>4896</c:v>
                </c:pt>
                <c:pt idx="15">
                  <c:v>4960</c:v>
                </c:pt>
                <c:pt idx="16">
                  <c:v>5024</c:v>
                </c:pt>
                <c:pt idx="17">
                  <c:v>5088</c:v>
                </c:pt>
                <c:pt idx="18">
                  <c:v>5152</c:v>
                </c:pt>
                <c:pt idx="19">
                  <c:v>5216</c:v>
                </c:pt>
                <c:pt idx="20">
                  <c:v>5280</c:v>
                </c:pt>
                <c:pt idx="21">
                  <c:v>5344</c:v>
                </c:pt>
                <c:pt idx="22">
                  <c:v>5408</c:v>
                </c:pt>
                <c:pt idx="23">
                  <c:v>5472</c:v>
                </c:pt>
                <c:pt idx="24">
                  <c:v>5536</c:v>
                </c:pt>
                <c:pt idx="25">
                  <c:v>5600</c:v>
                </c:pt>
                <c:pt idx="26">
                  <c:v>5664</c:v>
                </c:pt>
                <c:pt idx="27">
                  <c:v>5728</c:v>
                </c:pt>
                <c:pt idx="28">
                  <c:v>5792</c:v>
                </c:pt>
                <c:pt idx="29">
                  <c:v>5856</c:v>
                </c:pt>
                <c:pt idx="30">
                  <c:v>5920</c:v>
                </c:pt>
                <c:pt idx="31">
                  <c:v>5984</c:v>
                </c:pt>
                <c:pt idx="32">
                  <c:v>6048</c:v>
                </c:pt>
                <c:pt idx="33">
                  <c:v>6112</c:v>
                </c:pt>
                <c:pt idx="34">
                  <c:v>6176</c:v>
                </c:pt>
                <c:pt idx="35">
                  <c:v>6240</c:v>
                </c:pt>
                <c:pt idx="36">
                  <c:v>6304</c:v>
                </c:pt>
                <c:pt idx="37">
                  <c:v>6368</c:v>
                </c:pt>
                <c:pt idx="38">
                  <c:v>6432</c:v>
                </c:pt>
                <c:pt idx="39">
                  <c:v>6496</c:v>
                </c:pt>
                <c:pt idx="40">
                  <c:v>6560</c:v>
                </c:pt>
                <c:pt idx="41">
                  <c:v>6624</c:v>
                </c:pt>
                <c:pt idx="42">
                  <c:v>6688</c:v>
                </c:pt>
                <c:pt idx="43">
                  <c:v>6752</c:v>
                </c:pt>
                <c:pt idx="44">
                  <c:v>6816</c:v>
                </c:pt>
                <c:pt idx="45">
                  <c:v>6880</c:v>
                </c:pt>
                <c:pt idx="46">
                  <c:v>6944</c:v>
                </c:pt>
                <c:pt idx="47">
                  <c:v>7008</c:v>
                </c:pt>
                <c:pt idx="48">
                  <c:v>7072</c:v>
                </c:pt>
                <c:pt idx="49">
                  <c:v>7136</c:v>
                </c:pt>
                <c:pt idx="50">
                  <c:v>7200</c:v>
                </c:pt>
                <c:pt idx="51">
                  <c:v>7264</c:v>
                </c:pt>
                <c:pt idx="52">
                  <c:v>7328</c:v>
                </c:pt>
                <c:pt idx="53">
                  <c:v>7392</c:v>
                </c:pt>
                <c:pt idx="54">
                  <c:v>7456</c:v>
                </c:pt>
                <c:pt idx="55">
                  <c:v>7520</c:v>
                </c:pt>
                <c:pt idx="56">
                  <c:v>7584</c:v>
                </c:pt>
                <c:pt idx="57">
                  <c:v>7648</c:v>
                </c:pt>
                <c:pt idx="58">
                  <c:v>7712</c:v>
                </c:pt>
                <c:pt idx="59">
                  <c:v>7776</c:v>
                </c:pt>
                <c:pt idx="60">
                  <c:v>7840</c:v>
                </c:pt>
                <c:pt idx="61">
                  <c:v>7904</c:v>
                </c:pt>
                <c:pt idx="62">
                  <c:v>7968</c:v>
                </c:pt>
                <c:pt idx="63">
                  <c:v>8032</c:v>
                </c:pt>
                <c:pt idx="64">
                  <c:v>8096</c:v>
                </c:pt>
                <c:pt idx="65">
                  <c:v>8160</c:v>
                </c:pt>
                <c:pt idx="66">
                  <c:v>8224</c:v>
                </c:pt>
                <c:pt idx="67">
                  <c:v>8288</c:v>
                </c:pt>
                <c:pt idx="68">
                  <c:v>8352</c:v>
                </c:pt>
                <c:pt idx="69">
                  <c:v>8416</c:v>
                </c:pt>
                <c:pt idx="70">
                  <c:v>8480</c:v>
                </c:pt>
                <c:pt idx="71">
                  <c:v>8544</c:v>
                </c:pt>
                <c:pt idx="72">
                  <c:v>8608</c:v>
                </c:pt>
                <c:pt idx="73">
                  <c:v>8672</c:v>
                </c:pt>
                <c:pt idx="74">
                  <c:v>8736</c:v>
                </c:pt>
                <c:pt idx="75">
                  <c:v>8800</c:v>
                </c:pt>
                <c:pt idx="76">
                  <c:v>8864</c:v>
                </c:pt>
                <c:pt idx="77">
                  <c:v>8928</c:v>
                </c:pt>
                <c:pt idx="78">
                  <c:v>8992</c:v>
                </c:pt>
                <c:pt idx="79">
                  <c:v>9056</c:v>
                </c:pt>
                <c:pt idx="80">
                  <c:v>9120</c:v>
                </c:pt>
                <c:pt idx="81">
                  <c:v>9184</c:v>
                </c:pt>
                <c:pt idx="82">
                  <c:v>9248</c:v>
                </c:pt>
                <c:pt idx="83">
                  <c:v>9312</c:v>
                </c:pt>
                <c:pt idx="84">
                  <c:v>9376</c:v>
                </c:pt>
                <c:pt idx="85">
                  <c:v>9440</c:v>
                </c:pt>
                <c:pt idx="86">
                  <c:v>9504</c:v>
                </c:pt>
                <c:pt idx="87">
                  <c:v>9568</c:v>
                </c:pt>
                <c:pt idx="88">
                  <c:v>9632</c:v>
                </c:pt>
                <c:pt idx="89">
                  <c:v>9696</c:v>
                </c:pt>
                <c:pt idx="90">
                  <c:v>9760</c:v>
                </c:pt>
                <c:pt idx="91">
                  <c:v>9824</c:v>
                </c:pt>
                <c:pt idx="92">
                  <c:v>9888</c:v>
                </c:pt>
                <c:pt idx="93">
                  <c:v>9952</c:v>
                </c:pt>
                <c:pt idx="94">
                  <c:v>10016</c:v>
                </c:pt>
                <c:pt idx="95">
                  <c:v>10080</c:v>
                </c:pt>
                <c:pt idx="96">
                  <c:v>10144</c:v>
                </c:pt>
                <c:pt idx="97">
                  <c:v>10208</c:v>
                </c:pt>
                <c:pt idx="98">
                  <c:v>10272</c:v>
                </c:pt>
                <c:pt idx="99">
                  <c:v>10336</c:v>
                </c:pt>
                <c:pt idx="100">
                  <c:v>10400</c:v>
                </c:pt>
                <c:pt idx="101">
                  <c:v>10464</c:v>
                </c:pt>
                <c:pt idx="102">
                  <c:v>10528</c:v>
                </c:pt>
                <c:pt idx="103">
                  <c:v>10592</c:v>
                </c:pt>
                <c:pt idx="104">
                  <c:v>10656</c:v>
                </c:pt>
                <c:pt idx="105">
                  <c:v>10720</c:v>
                </c:pt>
                <c:pt idx="106">
                  <c:v>10784</c:v>
                </c:pt>
                <c:pt idx="107">
                  <c:v>10848</c:v>
                </c:pt>
                <c:pt idx="108">
                  <c:v>10912</c:v>
                </c:pt>
                <c:pt idx="109">
                  <c:v>10976</c:v>
                </c:pt>
                <c:pt idx="110">
                  <c:v>11040</c:v>
                </c:pt>
                <c:pt idx="111">
                  <c:v>11104</c:v>
                </c:pt>
                <c:pt idx="112">
                  <c:v>11168</c:v>
                </c:pt>
                <c:pt idx="113">
                  <c:v>11232</c:v>
                </c:pt>
                <c:pt idx="114">
                  <c:v>11296</c:v>
                </c:pt>
                <c:pt idx="115">
                  <c:v>11360</c:v>
                </c:pt>
                <c:pt idx="116">
                  <c:v>11424</c:v>
                </c:pt>
                <c:pt idx="117">
                  <c:v>11488</c:v>
                </c:pt>
                <c:pt idx="118">
                  <c:v>11552</c:v>
                </c:pt>
                <c:pt idx="119">
                  <c:v>11616</c:v>
                </c:pt>
                <c:pt idx="120">
                  <c:v>11680</c:v>
                </c:pt>
                <c:pt idx="121">
                  <c:v>11744</c:v>
                </c:pt>
                <c:pt idx="122">
                  <c:v>11808</c:v>
                </c:pt>
                <c:pt idx="123">
                  <c:v>11872</c:v>
                </c:pt>
                <c:pt idx="124">
                  <c:v>11936</c:v>
                </c:pt>
                <c:pt idx="125">
                  <c:v>12000</c:v>
                </c:pt>
                <c:pt idx="126">
                  <c:v>12064</c:v>
                </c:pt>
                <c:pt idx="127">
                  <c:v>12128</c:v>
                </c:pt>
                <c:pt idx="128">
                  <c:v>12192</c:v>
                </c:pt>
                <c:pt idx="129">
                  <c:v>12256</c:v>
                </c:pt>
                <c:pt idx="130">
                  <c:v>12320</c:v>
                </c:pt>
                <c:pt idx="131">
                  <c:v>12384</c:v>
                </c:pt>
                <c:pt idx="132">
                  <c:v>12448</c:v>
                </c:pt>
                <c:pt idx="133">
                  <c:v>12512</c:v>
                </c:pt>
                <c:pt idx="134">
                  <c:v>12576</c:v>
                </c:pt>
                <c:pt idx="135">
                  <c:v>12640</c:v>
                </c:pt>
                <c:pt idx="136">
                  <c:v>12704</c:v>
                </c:pt>
                <c:pt idx="137">
                  <c:v>12768</c:v>
                </c:pt>
                <c:pt idx="138">
                  <c:v>12832</c:v>
                </c:pt>
                <c:pt idx="139">
                  <c:v>12896</c:v>
                </c:pt>
                <c:pt idx="140">
                  <c:v>12960</c:v>
                </c:pt>
                <c:pt idx="141">
                  <c:v>13024</c:v>
                </c:pt>
                <c:pt idx="142">
                  <c:v>13088</c:v>
                </c:pt>
                <c:pt idx="143">
                  <c:v>13152</c:v>
                </c:pt>
                <c:pt idx="144">
                  <c:v>13216</c:v>
                </c:pt>
                <c:pt idx="145">
                  <c:v>13280</c:v>
                </c:pt>
                <c:pt idx="146">
                  <c:v>13344</c:v>
                </c:pt>
                <c:pt idx="147">
                  <c:v>13408</c:v>
                </c:pt>
                <c:pt idx="148">
                  <c:v>13472</c:v>
                </c:pt>
                <c:pt idx="149">
                  <c:v>13536</c:v>
                </c:pt>
                <c:pt idx="150">
                  <c:v>13600</c:v>
                </c:pt>
                <c:pt idx="151">
                  <c:v>13664</c:v>
                </c:pt>
                <c:pt idx="152">
                  <c:v>13728</c:v>
                </c:pt>
                <c:pt idx="153">
                  <c:v>13792</c:v>
                </c:pt>
                <c:pt idx="154">
                  <c:v>13856</c:v>
                </c:pt>
                <c:pt idx="155">
                  <c:v>13920</c:v>
                </c:pt>
                <c:pt idx="156">
                  <c:v>13984</c:v>
                </c:pt>
                <c:pt idx="157">
                  <c:v>14048</c:v>
                </c:pt>
                <c:pt idx="158">
                  <c:v>14112</c:v>
                </c:pt>
                <c:pt idx="159">
                  <c:v>14176</c:v>
                </c:pt>
                <c:pt idx="160">
                  <c:v>14240</c:v>
                </c:pt>
                <c:pt idx="161">
                  <c:v>14304</c:v>
                </c:pt>
                <c:pt idx="162">
                  <c:v>14368</c:v>
                </c:pt>
                <c:pt idx="163">
                  <c:v>14432</c:v>
                </c:pt>
                <c:pt idx="164">
                  <c:v>14496</c:v>
                </c:pt>
                <c:pt idx="165">
                  <c:v>14560</c:v>
                </c:pt>
                <c:pt idx="166">
                  <c:v>14624</c:v>
                </c:pt>
                <c:pt idx="167">
                  <c:v>14688</c:v>
                </c:pt>
                <c:pt idx="168">
                  <c:v>14752</c:v>
                </c:pt>
                <c:pt idx="169">
                  <c:v>14816</c:v>
                </c:pt>
                <c:pt idx="170">
                  <c:v>14880</c:v>
                </c:pt>
                <c:pt idx="171">
                  <c:v>14944</c:v>
                </c:pt>
                <c:pt idx="172">
                  <c:v>15008</c:v>
                </c:pt>
                <c:pt idx="173">
                  <c:v>15072</c:v>
                </c:pt>
                <c:pt idx="174">
                  <c:v>15136</c:v>
                </c:pt>
                <c:pt idx="175">
                  <c:v>15200</c:v>
                </c:pt>
                <c:pt idx="176">
                  <c:v>15264</c:v>
                </c:pt>
                <c:pt idx="177">
                  <c:v>15328</c:v>
                </c:pt>
                <c:pt idx="178">
                  <c:v>15392</c:v>
                </c:pt>
                <c:pt idx="179">
                  <c:v>15456</c:v>
                </c:pt>
                <c:pt idx="180">
                  <c:v>15520</c:v>
                </c:pt>
                <c:pt idx="181">
                  <c:v>15584</c:v>
                </c:pt>
                <c:pt idx="182">
                  <c:v>15648</c:v>
                </c:pt>
                <c:pt idx="183">
                  <c:v>15712</c:v>
                </c:pt>
                <c:pt idx="184">
                  <c:v>15776</c:v>
                </c:pt>
                <c:pt idx="185">
                  <c:v>15840</c:v>
                </c:pt>
                <c:pt idx="186">
                  <c:v>15904</c:v>
                </c:pt>
                <c:pt idx="187">
                  <c:v>15968</c:v>
                </c:pt>
                <c:pt idx="188">
                  <c:v>16032</c:v>
                </c:pt>
                <c:pt idx="189">
                  <c:v>16096</c:v>
                </c:pt>
                <c:pt idx="190">
                  <c:v>16160</c:v>
                </c:pt>
                <c:pt idx="191">
                  <c:v>16224</c:v>
                </c:pt>
                <c:pt idx="192">
                  <c:v>16288</c:v>
                </c:pt>
                <c:pt idx="193">
                  <c:v>16352</c:v>
                </c:pt>
                <c:pt idx="194">
                  <c:v>16416</c:v>
                </c:pt>
                <c:pt idx="195">
                  <c:v>16480</c:v>
                </c:pt>
                <c:pt idx="196">
                  <c:v>16544</c:v>
                </c:pt>
                <c:pt idx="197">
                  <c:v>16608</c:v>
                </c:pt>
                <c:pt idx="198">
                  <c:v>16672</c:v>
                </c:pt>
                <c:pt idx="199">
                  <c:v>16736</c:v>
                </c:pt>
                <c:pt idx="200">
                  <c:v>16800</c:v>
                </c:pt>
                <c:pt idx="201">
                  <c:v>16864</c:v>
                </c:pt>
                <c:pt idx="202">
                  <c:v>16928</c:v>
                </c:pt>
                <c:pt idx="203">
                  <c:v>16992</c:v>
                </c:pt>
                <c:pt idx="204">
                  <c:v>17056</c:v>
                </c:pt>
                <c:pt idx="205">
                  <c:v>17120</c:v>
                </c:pt>
                <c:pt idx="206">
                  <c:v>17184</c:v>
                </c:pt>
                <c:pt idx="207">
                  <c:v>17248</c:v>
                </c:pt>
                <c:pt idx="208">
                  <c:v>17312</c:v>
                </c:pt>
                <c:pt idx="209">
                  <c:v>17376</c:v>
                </c:pt>
                <c:pt idx="210">
                  <c:v>17440</c:v>
                </c:pt>
                <c:pt idx="211">
                  <c:v>17504</c:v>
                </c:pt>
                <c:pt idx="212">
                  <c:v>17568</c:v>
                </c:pt>
                <c:pt idx="213">
                  <c:v>17632</c:v>
                </c:pt>
                <c:pt idx="214">
                  <c:v>17696</c:v>
                </c:pt>
                <c:pt idx="215">
                  <c:v>17760</c:v>
                </c:pt>
                <c:pt idx="216">
                  <c:v>17824</c:v>
                </c:pt>
                <c:pt idx="217">
                  <c:v>17888</c:v>
                </c:pt>
                <c:pt idx="218">
                  <c:v>17952</c:v>
                </c:pt>
                <c:pt idx="219">
                  <c:v>18016</c:v>
                </c:pt>
                <c:pt idx="220">
                  <c:v>18080</c:v>
                </c:pt>
                <c:pt idx="221">
                  <c:v>18144</c:v>
                </c:pt>
                <c:pt idx="222">
                  <c:v>18208</c:v>
                </c:pt>
                <c:pt idx="223">
                  <c:v>18272</c:v>
                </c:pt>
                <c:pt idx="224">
                  <c:v>18336</c:v>
                </c:pt>
                <c:pt idx="225">
                  <c:v>18400</c:v>
                </c:pt>
                <c:pt idx="226">
                  <c:v>18464</c:v>
                </c:pt>
                <c:pt idx="227">
                  <c:v>18528</c:v>
                </c:pt>
                <c:pt idx="228">
                  <c:v>18592</c:v>
                </c:pt>
                <c:pt idx="229">
                  <c:v>18656</c:v>
                </c:pt>
                <c:pt idx="230">
                  <c:v>18720</c:v>
                </c:pt>
                <c:pt idx="231">
                  <c:v>18784</c:v>
                </c:pt>
                <c:pt idx="232">
                  <c:v>18848</c:v>
                </c:pt>
                <c:pt idx="233">
                  <c:v>18912</c:v>
                </c:pt>
                <c:pt idx="234">
                  <c:v>18976</c:v>
                </c:pt>
                <c:pt idx="235">
                  <c:v>19040</c:v>
                </c:pt>
                <c:pt idx="236">
                  <c:v>19104</c:v>
                </c:pt>
                <c:pt idx="237">
                  <c:v>19168</c:v>
                </c:pt>
                <c:pt idx="238">
                  <c:v>19232</c:v>
                </c:pt>
                <c:pt idx="239">
                  <c:v>19296</c:v>
                </c:pt>
                <c:pt idx="240">
                  <c:v>19360</c:v>
                </c:pt>
                <c:pt idx="241">
                  <c:v>19424</c:v>
                </c:pt>
                <c:pt idx="242">
                  <c:v>19488</c:v>
                </c:pt>
                <c:pt idx="243">
                  <c:v>19552</c:v>
                </c:pt>
                <c:pt idx="244">
                  <c:v>19616</c:v>
                </c:pt>
                <c:pt idx="245">
                  <c:v>19680</c:v>
                </c:pt>
                <c:pt idx="246">
                  <c:v>19744</c:v>
                </c:pt>
                <c:pt idx="247">
                  <c:v>19808</c:v>
                </c:pt>
                <c:pt idx="248">
                  <c:v>19872</c:v>
                </c:pt>
                <c:pt idx="249">
                  <c:v>19936</c:v>
                </c:pt>
                <c:pt idx="250">
                  <c:v>20000</c:v>
                </c:pt>
                <c:pt idx="251">
                  <c:v>20064</c:v>
                </c:pt>
                <c:pt idx="252">
                  <c:v>20128</c:v>
                </c:pt>
                <c:pt idx="253">
                  <c:v>20192</c:v>
                </c:pt>
                <c:pt idx="254">
                  <c:v>20256</c:v>
                </c:pt>
                <c:pt idx="255">
                  <c:v>20320</c:v>
                </c:pt>
                <c:pt idx="256">
                  <c:v>20384</c:v>
                </c:pt>
                <c:pt idx="257">
                  <c:v>20448</c:v>
                </c:pt>
                <c:pt idx="258">
                  <c:v>20512</c:v>
                </c:pt>
                <c:pt idx="259">
                  <c:v>20576</c:v>
                </c:pt>
                <c:pt idx="260">
                  <c:v>20640</c:v>
                </c:pt>
                <c:pt idx="261">
                  <c:v>20704</c:v>
                </c:pt>
                <c:pt idx="262">
                  <c:v>20768</c:v>
                </c:pt>
                <c:pt idx="263">
                  <c:v>20832</c:v>
                </c:pt>
                <c:pt idx="264">
                  <c:v>20896</c:v>
                </c:pt>
                <c:pt idx="265">
                  <c:v>20960</c:v>
                </c:pt>
                <c:pt idx="266">
                  <c:v>21024</c:v>
                </c:pt>
                <c:pt idx="267">
                  <c:v>21088</c:v>
                </c:pt>
                <c:pt idx="268">
                  <c:v>21152</c:v>
                </c:pt>
                <c:pt idx="269">
                  <c:v>21216</c:v>
                </c:pt>
                <c:pt idx="270">
                  <c:v>21280</c:v>
                </c:pt>
                <c:pt idx="271">
                  <c:v>21344</c:v>
                </c:pt>
                <c:pt idx="272">
                  <c:v>21408</c:v>
                </c:pt>
                <c:pt idx="273">
                  <c:v>21472</c:v>
                </c:pt>
                <c:pt idx="274">
                  <c:v>21536</c:v>
                </c:pt>
                <c:pt idx="275">
                  <c:v>21600</c:v>
                </c:pt>
                <c:pt idx="276">
                  <c:v>21664</c:v>
                </c:pt>
                <c:pt idx="277">
                  <c:v>21728</c:v>
                </c:pt>
                <c:pt idx="278">
                  <c:v>21792</c:v>
                </c:pt>
                <c:pt idx="279">
                  <c:v>21856</c:v>
                </c:pt>
                <c:pt idx="280">
                  <c:v>21920</c:v>
                </c:pt>
                <c:pt idx="281">
                  <c:v>21984</c:v>
                </c:pt>
                <c:pt idx="282">
                  <c:v>22048</c:v>
                </c:pt>
                <c:pt idx="283">
                  <c:v>22112</c:v>
                </c:pt>
                <c:pt idx="284">
                  <c:v>22176</c:v>
                </c:pt>
                <c:pt idx="285">
                  <c:v>22240</c:v>
                </c:pt>
                <c:pt idx="286">
                  <c:v>22304</c:v>
                </c:pt>
                <c:pt idx="287">
                  <c:v>22368</c:v>
                </c:pt>
                <c:pt idx="288">
                  <c:v>22432</c:v>
                </c:pt>
                <c:pt idx="289">
                  <c:v>22496</c:v>
                </c:pt>
                <c:pt idx="290">
                  <c:v>22560</c:v>
                </c:pt>
                <c:pt idx="291">
                  <c:v>22624</c:v>
                </c:pt>
                <c:pt idx="292">
                  <c:v>22688</c:v>
                </c:pt>
                <c:pt idx="293">
                  <c:v>22752</c:v>
                </c:pt>
                <c:pt idx="294">
                  <c:v>22816</c:v>
                </c:pt>
                <c:pt idx="295">
                  <c:v>22880</c:v>
                </c:pt>
                <c:pt idx="296">
                  <c:v>22944</c:v>
                </c:pt>
                <c:pt idx="297">
                  <c:v>23008</c:v>
                </c:pt>
                <c:pt idx="298">
                  <c:v>23072</c:v>
                </c:pt>
                <c:pt idx="299">
                  <c:v>23136</c:v>
                </c:pt>
                <c:pt idx="300">
                  <c:v>23200</c:v>
                </c:pt>
                <c:pt idx="301">
                  <c:v>23264</c:v>
                </c:pt>
                <c:pt idx="302">
                  <c:v>23328</c:v>
                </c:pt>
                <c:pt idx="303">
                  <c:v>23392</c:v>
                </c:pt>
                <c:pt idx="304">
                  <c:v>23456</c:v>
                </c:pt>
                <c:pt idx="305">
                  <c:v>23520</c:v>
                </c:pt>
                <c:pt idx="306">
                  <c:v>23584</c:v>
                </c:pt>
                <c:pt idx="307">
                  <c:v>23648</c:v>
                </c:pt>
                <c:pt idx="308">
                  <c:v>23712</c:v>
                </c:pt>
                <c:pt idx="309">
                  <c:v>23776</c:v>
                </c:pt>
                <c:pt idx="310">
                  <c:v>23840</c:v>
                </c:pt>
                <c:pt idx="311">
                  <c:v>23904</c:v>
                </c:pt>
                <c:pt idx="312">
                  <c:v>23968</c:v>
                </c:pt>
                <c:pt idx="313">
                  <c:v>24032</c:v>
                </c:pt>
                <c:pt idx="314">
                  <c:v>24096</c:v>
                </c:pt>
                <c:pt idx="315">
                  <c:v>24160</c:v>
                </c:pt>
                <c:pt idx="316">
                  <c:v>24224</c:v>
                </c:pt>
                <c:pt idx="317">
                  <c:v>24288</c:v>
                </c:pt>
                <c:pt idx="318">
                  <c:v>24352</c:v>
                </c:pt>
                <c:pt idx="319">
                  <c:v>24416</c:v>
                </c:pt>
                <c:pt idx="320">
                  <c:v>24480</c:v>
                </c:pt>
                <c:pt idx="321">
                  <c:v>24544</c:v>
                </c:pt>
                <c:pt idx="322">
                  <c:v>24608</c:v>
                </c:pt>
                <c:pt idx="323">
                  <c:v>24672</c:v>
                </c:pt>
                <c:pt idx="324">
                  <c:v>24736</c:v>
                </c:pt>
                <c:pt idx="325">
                  <c:v>24800</c:v>
                </c:pt>
                <c:pt idx="326">
                  <c:v>24864</c:v>
                </c:pt>
                <c:pt idx="327">
                  <c:v>24928</c:v>
                </c:pt>
                <c:pt idx="328">
                  <c:v>24992</c:v>
                </c:pt>
                <c:pt idx="329">
                  <c:v>25056</c:v>
                </c:pt>
                <c:pt idx="330">
                  <c:v>25120</c:v>
                </c:pt>
                <c:pt idx="331">
                  <c:v>25184</c:v>
                </c:pt>
                <c:pt idx="332">
                  <c:v>25248</c:v>
                </c:pt>
                <c:pt idx="333">
                  <c:v>25312</c:v>
                </c:pt>
                <c:pt idx="334">
                  <c:v>25376</c:v>
                </c:pt>
                <c:pt idx="335">
                  <c:v>25440</c:v>
                </c:pt>
                <c:pt idx="336">
                  <c:v>25504</c:v>
                </c:pt>
                <c:pt idx="337">
                  <c:v>25568</c:v>
                </c:pt>
                <c:pt idx="338">
                  <c:v>25632</c:v>
                </c:pt>
                <c:pt idx="339">
                  <c:v>25696</c:v>
                </c:pt>
                <c:pt idx="340">
                  <c:v>25760</c:v>
                </c:pt>
                <c:pt idx="341">
                  <c:v>25824</c:v>
                </c:pt>
                <c:pt idx="342">
                  <c:v>25888</c:v>
                </c:pt>
                <c:pt idx="343">
                  <c:v>25952</c:v>
                </c:pt>
                <c:pt idx="344">
                  <c:v>26016</c:v>
                </c:pt>
                <c:pt idx="345">
                  <c:v>26080</c:v>
                </c:pt>
                <c:pt idx="346">
                  <c:v>26144</c:v>
                </c:pt>
                <c:pt idx="347">
                  <c:v>26208</c:v>
                </c:pt>
                <c:pt idx="348">
                  <c:v>26272</c:v>
                </c:pt>
                <c:pt idx="349">
                  <c:v>26336</c:v>
                </c:pt>
                <c:pt idx="350">
                  <c:v>26400</c:v>
                </c:pt>
                <c:pt idx="351">
                  <c:v>26464</c:v>
                </c:pt>
                <c:pt idx="352">
                  <c:v>26528</c:v>
                </c:pt>
                <c:pt idx="353">
                  <c:v>26592</c:v>
                </c:pt>
                <c:pt idx="354">
                  <c:v>26656</c:v>
                </c:pt>
                <c:pt idx="355">
                  <c:v>26720</c:v>
                </c:pt>
                <c:pt idx="356">
                  <c:v>26784</c:v>
                </c:pt>
                <c:pt idx="357">
                  <c:v>26848</c:v>
                </c:pt>
                <c:pt idx="358">
                  <c:v>26912</c:v>
                </c:pt>
                <c:pt idx="359">
                  <c:v>26976</c:v>
                </c:pt>
                <c:pt idx="360">
                  <c:v>27040</c:v>
                </c:pt>
                <c:pt idx="361">
                  <c:v>27104</c:v>
                </c:pt>
                <c:pt idx="362">
                  <c:v>27168</c:v>
                </c:pt>
                <c:pt idx="363">
                  <c:v>27232</c:v>
                </c:pt>
                <c:pt idx="364">
                  <c:v>27296</c:v>
                </c:pt>
                <c:pt idx="365">
                  <c:v>27360</c:v>
                </c:pt>
                <c:pt idx="366">
                  <c:v>27424</c:v>
                </c:pt>
                <c:pt idx="367">
                  <c:v>27488</c:v>
                </c:pt>
                <c:pt idx="368">
                  <c:v>27552</c:v>
                </c:pt>
                <c:pt idx="369">
                  <c:v>27616</c:v>
                </c:pt>
                <c:pt idx="370">
                  <c:v>27680</c:v>
                </c:pt>
                <c:pt idx="371">
                  <c:v>27744</c:v>
                </c:pt>
                <c:pt idx="372">
                  <c:v>27808</c:v>
                </c:pt>
                <c:pt idx="373">
                  <c:v>27872</c:v>
                </c:pt>
                <c:pt idx="374">
                  <c:v>27936</c:v>
                </c:pt>
                <c:pt idx="375">
                  <c:v>28000</c:v>
                </c:pt>
                <c:pt idx="376">
                  <c:v>28064</c:v>
                </c:pt>
                <c:pt idx="377">
                  <c:v>28128</c:v>
                </c:pt>
                <c:pt idx="378">
                  <c:v>28192</c:v>
                </c:pt>
                <c:pt idx="379">
                  <c:v>28256</c:v>
                </c:pt>
                <c:pt idx="380">
                  <c:v>28320</c:v>
                </c:pt>
                <c:pt idx="381">
                  <c:v>28384</c:v>
                </c:pt>
                <c:pt idx="382">
                  <c:v>28448</c:v>
                </c:pt>
                <c:pt idx="383">
                  <c:v>28512</c:v>
                </c:pt>
                <c:pt idx="384">
                  <c:v>28576</c:v>
                </c:pt>
                <c:pt idx="385">
                  <c:v>28640</c:v>
                </c:pt>
                <c:pt idx="386">
                  <c:v>28704</c:v>
                </c:pt>
                <c:pt idx="387">
                  <c:v>28768</c:v>
                </c:pt>
                <c:pt idx="388">
                  <c:v>28832</c:v>
                </c:pt>
                <c:pt idx="389">
                  <c:v>28896</c:v>
                </c:pt>
                <c:pt idx="390">
                  <c:v>28960</c:v>
                </c:pt>
                <c:pt idx="391">
                  <c:v>29024</c:v>
                </c:pt>
                <c:pt idx="392">
                  <c:v>29088</c:v>
                </c:pt>
                <c:pt idx="393">
                  <c:v>29152</c:v>
                </c:pt>
                <c:pt idx="394">
                  <c:v>29216</c:v>
                </c:pt>
                <c:pt idx="395">
                  <c:v>29280</c:v>
                </c:pt>
                <c:pt idx="396">
                  <c:v>29344</c:v>
                </c:pt>
                <c:pt idx="397">
                  <c:v>29408</c:v>
                </c:pt>
                <c:pt idx="398">
                  <c:v>29472</c:v>
                </c:pt>
                <c:pt idx="399">
                  <c:v>29536</c:v>
                </c:pt>
                <c:pt idx="400">
                  <c:v>29600</c:v>
                </c:pt>
              </c:numCache>
            </c:numRef>
          </c:xVal>
          <c:yVal>
            <c:numRef>
              <c:f>donnees!$F$4:$F$404</c:f>
              <c:numCache>
                <c:formatCode>General</c:formatCode>
                <c:ptCount val="401"/>
                <c:pt idx="0">
                  <c:v>1.40013927878622E-005</c:v>
                </c:pt>
                <c:pt idx="1">
                  <c:v>1.6526693559209E-005</c:v>
                </c:pt>
                <c:pt idx="2">
                  <c:v>2.07609850440676E-005</c:v>
                </c:pt>
                <c:pt idx="3">
                  <c:v>3.04732784583477E-005</c:v>
                </c:pt>
                <c:pt idx="4">
                  <c:v>3.14848217400067E-005</c:v>
                </c:pt>
                <c:pt idx="5">
                  <c:v>3.08936692543958E-005</c:v>
                </c:pt>
                <c:pt idx="6">
                  <c:v>2.84258298031913E-005</c:v>
                </c:pt>
                <c:pt idx="7">
                  <c:v>2.29028448014652E-005</c:v>
                </c:pt>
                <c:pt idx="8">
                  <c:v>2.50642294914486E-005</c:v>
                </c:pt>
                <c:pt idx="9">
                  <c:v>2.25416836105913E-005</c:v>
                </c:pt>
                <c:pt idx="10">
                  <c:v>2.93167460677341E-005</c:v>
                </c:pt>
                <c:pt idx="11">
                  <c:v>0.000275790482069269</c:v>
                </c:pt>
                <c:pt idx="12">
                  <c:v>0.0146582297703372</c:v>
                </c:pt>
                <c:pt idx="13">
                  <c:v>0.0955552248702288</c:v>
                </c:pt>
                <c:pt idx="14">
                  <c:v>0.220945061044595</c:v>
                </c:pt>
                <c:pt idx="15">
                  <c:v>0.269978795463644</c:v>
                </c:pt>
                <c:pt idx="16">
                  <c:v>0.270522309616046</c:v>
                </c:pt>
                <c:pt idx="17">
                  <c:v>0.242044768586309</c:v>
                </c:pt>
                <c:pt idx="18">
                  <c:v>0.126840766317458</c:v>
                </c:pt>
                <c:pt idx="19">
                  <c:v>0.0263498766600529</c:v>
                </c:pt>
                <c:pt idx="20">
                  <c:v>0.00103144607226941</c:v>
                </c:pt>
                <c:pt idx="21">
                  <c:v>5.3940912116871E-005</c:v>
                </c:pt>
                <c:pt idx="22">
                  <c:v>2.62165215083924E-005</c:v>
                </c:pt>
                <c:pt idx="23">
                  <c:v>2.49194000730355E-005</c:v>
                </c:pt>
                <c:pt idx="24">
                  <c:v>2.24719002311776E-005</c:v>
                </c:pt>
                <c:pt idx="25">
                  <c:v>3.09704342882046E-005</c:v>
                </c:pt>
                <c:pt idx="26">
                  <c:v>3.89521501332083E-005</c:v>
                </c:pt>
                <c:pt idx="27">
                  <c:v>3.8199345544132E-005</c:v>
                </c:pt>
                <c:pt idx="28">
                  <c:v>3.78009523689549E-005</c:v>
                </c:pt>
                <c:pt idx="29">
                  <c:v>2.52900098853282E-005</c:v>
                </c:pt>
                <c:pt idx="30">
                  <c:v>1.63039351078198E-005</c:v>
                </c:pt>
                <c:pt idx="31">
                  <c:v>1.47262690454847E-005</c:v>
                </c:pt>
                <c:pt idx="32">
                  <c:v>1.40967975086542E-005</c:v>
                </c:pt>
                <c:pt idx="33">
                  <c:v>1.52925145087392E-005</c:v>
                </c:pt>
                <c:pt idx="34">
                  <c:v>1.33494456813757E-005</c:v>
                </c:pt>
                <c:pt idx="35">
                  <c:v>1.61029003598731E-005</c:v>
                </c:pt>
                <c:pt idx="36">
                  <c:v>1.45340152745207E-005</c:v>
                </c:pt>
                <c:pt idx="37">
                  <c:v>1.7769074258385E-005</c:v>
                </c:pt>
                <c:pt idx="38">
                  <c:v>1.63974296766292E-005</c:v>
                </c:pt>
                <c:pt idx="39">
                  <c:v>1.96706227659421E-005</c:v>
                </c:pt>
                <c:pt idx="40">
                  <c:v>1.8787575681817E-005</c:v>
                </c:pt>
                <c:pt idx="41">
                  <c:v>1.78576566211807E-005</c:v>
                </c:pt>
                <c:pt idx="42">
                  <c:v>1.56184218152795E-005</c:v>
                </c:pt>
                <c:pt idx="43">
                  <c:v>1.52050813874836E-005</c:v>
                </c:pt>
                <c:pt idx="44">
                  <c:v>1.36089713057233E-005</c:v>
                </c:pt>
                <c:pt idx="45">
                  <c:v>1.5905568207392E-005</c:v>
                </c:pt>
                <c:pt idx="46">
                  <c:v>1.48671752528851E-005</c:v>
                </c:pt>
                <c:pt idx="47">
                  <c:v>1.69895556151419E-005</c:v>
                </c:pt>
                <c:pt idx="48">
                  <c:v>1.52786321377275E-005</c:v>
                </c:pt>
                <c:pt idx="49">
                  <c:v>1.73272271295785E-005</c:v>
                </c:pt>
                <c:pt idx="50">
                  <c:v>1.72103108629682E-005</c:v>
                </c:pt>
                <c:pt idx="51">
                  <c:v>1.87891138694724E-005</c:v>
                </c:pt>
                <c:pt idx="52">
                  <c:v>1.76612966681385E-005</c:v>
                </c:pt>
                <c:pt idx="53">
                  <c:v>1.58243262099844E-005</c:v>
                </c:pt>
                <c:pt idx="54">
                  <c:v>1.54763690832185E-005</c:v>
                </c:pt>
                <c:pt idx="55">
                  <c:v>1.518053358746E-005</c:v>
                </c:pt>
                <c:pt idx="56">
                  <c:v>1.43034401456433E-005</c:v>
                </c:pt>
                <c:pt idx="57">
                  <c:v>1.33396214339088E-005</c:v>
                </c:pt>
                <c:pt idx="58">
                  <c:v>1.34009477276796E-005</c:v>
                </c:pt>
                <c:pt idx="59">
                  <c:v>1.49319456200456E-005</c:v>
                </c:pt>
                <c:pt idx="60">
                  <c:v>1.75732666286038E-005</c:v>
                </c:pt>
                <c:pt idx="61">
                  <c:v>1.69546306359059E-005</c:v>
                </c:pt>
                <c:pt idx="62">
                  <c:v>1.65789444778611E-005</c:v>
                </c:pt>
                <c:pt idx="63">
                  <c:v>1.40384863856471E-005</c:v>
                </c:pt>
                <c:pt idx="64">
                  <c:v>1.37544465537513E-005</c:v>
                </c:pt>
                <c:pt idx="65">
                  <c:v>1.39623350482647E-005</c:v>
                </c:pt>
                <c:pt idx="66">
                  <c:v>1.55289471632819E-005</c:v>
                </c:pt>
                <c:pt idx="67">
                  <c:v>1.5102036286541E-005</c:v>
                </c:pt>
                <c:pt idx="68">
                  <c:v>1.48885862324131E-005</c:v>
                </c:pt>
                <c:pt idx="69">
                  <c:v>1.37776086459153E-005</c:v>
                </c:pt>
                <c:pt idx="70">
                  <c:v>1.3461749514829E-005</c:v>
                </c:pt>
                <c:pt idx="71">
                  <c:v>1.40894996362539E-005</c:v>
                </c:pt>
                <c:pt idx="72">
                  <c:v>1.35216530054576E-005</c:v>
                </c:pt>
                <c:pt idx="73">
                  <c:v>1.38035176676092E-005</c:v>
                </c:pt>
                <c:pt idx="74">
                  <c:v>1.24156916843163E-005</c:v>
                </c:pt>
                <c:pt idx="75">
                  <c:v>1.38611976394538E-005</c:v>
                </c:pt>
                <c:pt idx="76">
                  <c:v>1.36370048031083E-005</c:v>
                </c:pt>
                <c:pt idx="77">
                  <c:v>1.30238358404888E-005</c:v>
                </c:pt>
                <c:pt idx="78">
                  <c:v>1.23341031291294E-005</c:v>
                </c:pt>
                <c:pt idx="79">
                  <c:v>1.23594619623995E-005</c:v>
                </c:pt>
                <c:pt idx="80">
                  <c:v>1.46170551069632E-005</c:v>
                </c:pt>
                <c:pt idx="81">
                  <c:v>1.49554070489572E-005</c:v>
                </c:pt>
                <c:pt idx="82">
                  <c:v>1.64664537773013E-005</c:v>
                </c:pt>
                <c:pt idx="83">
                  <c:v>1.51528545165589E-005</c:v>
                </c:pt>
                <c:pt idx="84">
                  <c:v>1.48558675276808E-005</c:v>
                </c:pt>
                <c:pt idx="85">
                  <c:v>1.4734123659044E-005</c:v>
                </c:pt>
                <c:pt idx="86">
                  <c:v>1.53334177533908E-005</c:v>
                </c:pt>
                <c:pt idx="87">
                  <c:v>1.61357491304247E-005</c:v>
                </c:pt>
                <c:pt idx="88">
                  <c:v>2.03755785193942E-005</c:v>
                </c:pt>
                <c:pt idx="89">
                  <c:v>4.84245185830484E-005</c:v>
                </c:pt>
                <c:pt idx="90">
                  <c:v>0.000919027148674075</c:v>
                </c:pt>
                <c:pt idx="91">
                  <c:v>0.00718596757576876</c:v>
                </c:pt>
                <c:pt idx="92">
                  <c:v>0.018503880674064</c:v>
                </c:pt>
                <c:pt idx="93">
                  <c:v>0.0239708093313513</c:v>
                </c:pt>
                <c:pt idx="94">
                  <c:v>0.024167846407986</c:v>
                </c:pt>
                <c:pt idx="95">
                  <c:v>0.0223949503236779</c:v>
                </c:pt>
                <c:pt idx="96">
                  <c:v>0.0128429163354746</c:v>
                </c:pt>
                <c:pt idx="97">
                  <c:v>0.0030727399824912</c:v>
                </c:pt>
                <c:pt idx="98">
                  <c:v>0.000169276726102557</c:v>
                </c:pt>
                <c:pt idx="99">
                  <c:v>2.07744987905846E-005</c:v>
                </c:pt>
                <c:pt idx="100">
                  <c:v>1.56475812827414E-005</c:v>
                </c:pt>
                <c:pt idx="101">
                  <c:v>1.42716852543769E-005</c:v>
                </c:pt>
                <c:pt idx="102">
                  <c:v>1.40157803921152E-005</c:v>
                </c:pt>
                <c:pt idx="103">
                  <c:v>1.49083500093069E-005</c:v>
                </c:pt>
                <c:pt idx="104">
                  <c:v>1.56155819616177E-005</c:v>
                </c:pt>
                <c:pt idx="105">
                  <c:v>1.51308658047053E-005</c:v>
                </c:pt>
                <c:pt idx="106">
                  <c:v>1.5038158131899E-005</c:v>
                </c:pt>
                <c:pt idx="107">
                  <c:v>1.45899108976032E-005</c:v>
                </c:pt>
                <c:pt idx="108">
                  <c:v>1.39268338110283E-005</c:v>
                </c:pt>
                <c:pt idx="109">
                  <c:v>1.41749356259561E-005</c:v>
                </c:pt>
                <c:pt idx="110">
                  <c:v>1.35289060902942E-005</c:v>
                </c:pt>
                <c:pt idx="111">
                  <c:v>1.33175635909877E-005</c:v>
                </c:pt>
                <c:pt idx="112">
                  <c:v>1.24507710604605E-005</c:v>
                </c:pt>
                <c:pt idx="113">
                  <c:v>1.2453296752266E-005</c:v>
                </c:pt>
                <c:pt idx="114">
                  <c:v>1.39377293703099E-005</c:v>
                </c:pt>
                <c:pt idx="115">
                  <c:v>1.50884392831068E-005</c:v>
                </c:pt>
                <c:pt idx="116">
                  <c:v>1.58614249044656E-005</c:v>
                </c:pt>
                <c:pt idx="117">
                  <c:v>1.59824122084246E-005</c:v>
                </c:pt>
                <c:pt idx="118">
                  <c:v>1.61552592055962E-005</c:v>
                </c:pt>
                <c:pt idx="119">
                  <c:v>1.52546058618373E-005</c:v>
                </c:pt>
                <c:pt idx="120">
                  <c:v>1.36494102436699E-005</c:v>
                </c:pt>
                <c:pt idx="121">
                  <c:v>1.1357935551851E-005</c:v>
                </c:pt>
                <c:pt idx="122">
                  <c:v>1.2126499907228E-005</c:v>
                </c:pt>
                <c:pt idx="123">
                  <c:v>1.34255688892501E-005</c:v>
                </c:pt>
                <c:pt idx="124">
                  <c:v>1.40261077993861E-005</c:v>
                </c:pt>
                <c:pt idx="125">
                  <c:v>1.38024671707633E-005</c:v>
                </c:pt>
                <c:pt idx="126">
                  <c:v>1.43792280738571E-005</c:v>
                </c:pt>
                <c:pt idx="127">
                  <c:v>1.43806432401336E-005</c:v>
                </c:pt>
                <c:pt idx="128">
                  <c:v>1.5418372157916E-005</c:v>
                </c:pt>
                <c:pt idx="129">
                  <c:v>1.55718656557267E-005</c:v>
                </c:pt>
                <c:pt idx="130">
                  <c:v>1.41225741279697E-005</c:v>
                </c:pt>
                <c:pt idx="131">
                  <c:v>1.38244963741903E-005</c:v>
                </c:pt>
                <c:pt idx="132">
                  <c:v>1.47111012504163E-005</c:v>
                </c:pt>
                <c:pt idx="133">
                  <c:v>1.64622811299042E-005</c:v>
                </c:pt>
                <c:pt idx="134">
                  <c:v>1.62180578368681E-005</c:v>
                </c:pt>
                <c:pt idx="135">
                  <c:v>1.53921570937929E-005</c:v>
                </c:pt>
                <c:pt idx="136">
                  <c:v>1.36299229638322E-005</c:v>
                </c:pt>
                <c:pt idx="137">
                  <c:v>1.44998793098425E-005</c:v>
                </c:pt>
                <c:pt idx="138">
                  <c:v>1.54083840814019E-005</c:v>
                </c:pt>
                <c:pt idx="139">
                  <c:v>1.66421873562342E-005</c:v>
                </c:pt>
                <c:pt idx="140">
                  <c:v>1.66763755054868E-005</c:v>
                </c:pt>
                <c:pt idx="141">
                  <c:v>1.58445700478113E-005</c:v>
                </c:pt>
                <c:pt idx="142">
                  <c:v>1.52729564917864E-005</c:v>
                </c:pt>
                <c:pt idx="143">
                  <c:v>1.52020459149418E-005</c:v>
                </c:pt>
                <c:pt idx="144">
                  <c:v>1.4462942300929E-005</c:v>
                </c:pt>
                <c:pt idx="145">
                  <c:v>1.38407441996448E-005</c:v>
                </c:pt>
                <c:pt idx="146">
                  <c:v>1.42649325270048E-005</c:v>
                </c:pt>
                <c:pt idx="147">
                  <c:v>1.47587499470653E-005</c:v>
                </c:pt>
                <c:pt idx="148">
                  <c:v>1.58077006550605E-005</c:v>
                </c:pt>
                <c:pt idx="149">
                  <c:v>1.58491734800273E-005</c:v>
                </c:pt>
                <c:pt idx="150">
                  <c:v>1.56616314603556E-005</c:v>
                </c:pt>
                <c:pt idx="151">
                  <c:v>1.39213253679382E-005</c:v>
                </c:pt>
                <c:pt idx="152">
                  <c:v>1.2821302585931E-005</c:v>
                </c:pt>
                <c:pt idx="153">
                  <c:v>1.22816204142613E-005</c:v>
                </c:pt>
                <c:pt idx="154">
                  <c:v>1.31366205699944E-005</c:v>
                </c:pt>
                <c:pt idx="155">
                  <c:v>1.43826736040279E-005</c:v>
                </c:pt>
                <c:pt idx="156">
                  <c:v>1.55497942108569E-005</c:v>
                </c:pt>
                <c:pt idx="157">
                  <c:v>1.53400260755971E-005</c:v>
                </c:pt>
                <c:pt idx="158">
                  <c:v>1.4455275853473E-005</c:v>
                </c:pt>
                <c:pt idx="159">
                  <c:v>1.33176912413526E-005</c:v>
                </c:pt>
                <c:pt idx="160">
                  <c:v>1.22590497184733E-005</c:v>
                </c:pt>
                <c:pt idx="161">
                  <c:v>1.20510663428595E-005</c:v>
                </c:pt>
                <c:pt idx="162">
                  <c:v>1.27374212460765E-005</c:v>
                </c:pt>
                <c:pt idx="163">
                  <c:v>1.38582610741752E-005</c:v>
                </c:pt>
                <c:pt idx="164">
                  <c:v>1.49639266237175E-005</c:v>
                </c:pt>
                <c:pt idx="165">
                  <c:v>1.51942982727074E-005</c:v>
                </c:pt>
                <c:pt idx="166">
                  <c:v>1.91271011917645E-005</c:v>
                </c:pt>
                <c:pt idx="167">
                  <c:v>4.51839905276194E-005</c:v>
                </c:pt>
                <c:pt idx="168">
                  <c:v>0.000318333472949359</c:v>
                </c:pt>
                <c:pt idx="169">
                  <c:v>0.00279158503363233</c:v>
                </c:pt>
                <c:pt idx="170">
                  <c:v>0.00799221746450883</c:v>
                </c:pt>
                <c:pt idx="171">
                  <c:v>0.0110212703442026</c:v>
                </c:pt>
                <c:pt idx="172">
                  <c:v>0.0111936812532786</c:v>
                </c:pt>
                <c:pt idx="173">
                  <c:v>0.0106444022847692</c:v>
                </c:pt>
                <c:pt idx="174">
                  <c:v>0.00663133169129701</c:v>
                </c:pt>
                <c:pt idx="175">
                  <c:v>0.00180571315551502</c:v>
                </c:pt>
                <c:pt idx="176">
                  <c:v>0.000127640119084871</c:v>
                </c:pt>
                <c:pt idx="177">
                  <c:v>1.81950405330683E-005</c:v>
                </c:pt>
                <c:pt idx="178">
                  <c:v>1.5830287426323E-005</c:v>
                </c:pt>
                <c:pt idx="179">
                  <c:v>1.75848798687964E-005</c:v>
                </c:pt>
                <c:pt idx="180">
                  <c:v>1.68195273417537E-005</c:v>
                </c:pt>
                <c:pt idx="181">
                  <c:v>1.62306900654285E-005</c:v>
                </c:pt>
                <c:pt idx="182">
                  <c:v>1.42928758477782E-005</c:v>
                </c:pt>
                <c:pt idx="183">
                  <c:v>1.51892955728697E-005</c:v>
                </c:pt>
                <c:pt idx="184">
                  <c:v>1.55467938816979E-005</c:v>
                </c:pt>
                <c:pt idx="185">
                  <c:v>1.56490574796056E-005</c:v>
                </c:pt>
                <c:pt idx="186">
                  <c:v>1.44231896610979E-005</c:v>
                </c:pt>
                <c:pt idx="187">
                  <c:v>1.35244223536534E-005</c:v>
                </c:pt>
                <c:pt idx="188">
                  <c:v>1.28453415680549E-005</c:v>
                </c:pt>
                <c:pt idx="189">
                  <c:v>1.35777796417529E-005</c:v>
                </c:pt>
                <c:pt idx="190">
                  <c:v>1.36829638602168E-005</c:v>
                </c:pt>
                <c:pt idx="191">
                  <c:v>1.32088265943648E-005</c:v>
                </c:pt>
                <c:pt idx="192">
                  <c:v>1.40438563080089E-005</c:v>
                </c:pt>
                <c:pt idx="193">
                  <c:v>1.42852721360148E-005</c:v>
                </c:pt>
                <c:pt idx="194">
                  <c:v>1.39454150171302E-005</c:v>
                </c:pt>
                <c:pt idx="195">
                  <c:v>1.29570174037083E-005</c:v>
                </c:pt>
                <c:pt idx="196">
                  <c:v>1.23694704817951E-005</c:v>
                </c:pt>
                <c:pt idx="197">
                  <c:v>1.3815911117259E-005</c:v>
                </c:pt>
                <c:pt idx="198">
                  <c:v>1.75405273580927E-005</c:v>
                </c:pt>
                <c:pt idx="199">
                  <c:v>1.9524978873228E-005</c:v>
                </c:pt>
                <c:pt idx="200">
                  <c:v>1.77947745138847E-005</c:v>
                </c:pt>
                <c:pt idx="201">
                  <c:v>1.54664216934623E-005</c:v>
                </c:pt>
                <c:pt idx="202">
                  <c:v>1.31087299155944E-005</c:v>
                </c:pt>
                <c:pt idx="203">
                  <c:v>1.24602568191831E-005</c:v>
                </c:pt>
                <c:pt idx="204">
                  <c:v>1.27237651660191E-005</c:v>
                </c:pt>
                <c:pt idx="205">
                  <c:v>1.22399877450919E-005</c:v>
                </c:pt>
                <c:pt idx="206">
                  <c:v>1.13446595365396E-005</c:v>
                </c:pt>
                <c:pt idx="207">
                  <c:v>1.17620873997773E-005</c:v>
                </c:pt>
                <c:pt idx="208">
                  <c:v>1.22181627096712E-005</c:v>
                </c:pt>
                <c:pt idx="209">
                  <c:v>1.30984960968807E-005</c:v>
                </c:pt>
                <c:pt idx="210">
                  <c:v>1.33367949673076E-005</c:v>
                </c:pt>
                <c:pt idx="211">
                  <c:v>1.36258137371681E-005</c:v>
                </c:pt>
                <c:pt idx="212">
                  <c:v>1.39718717428983E-005</c:v>
                </c:pt>
                <c:pt idx="213">
                  <c:v>1.38981977248851E-005</c:v>
                </c:pt>
                <c:pt idx="214">
                  <c:v>1.39847488357854E-005</c:v>
                </c:pt>
                <c:pt idx="215">
                  <c:v>1.39948919252704E-005</c:v>
                </c:pt>
                <c:pt idx="216">
                  <c:v>1.3514595813416E-005</c:v>
                </c:pt>
                <c:pt idx="217">
                  <c:v>1.36036759737947E-005</c:v>
                </c:pt>
                <c:pt idx="218">
                  <c:v>1.3251943253727E-005</c:v>
                </c:pt>
                <c:pt idx="219">
                  <c:v>1.24829724024369E-005</c:v>
                </c:pt>
                <c:pt idx="220">
                  <c:v>1.32513206888974E-005</c:v>
                </c:pt>
                <c:pt idx="221">
                  <c:v>1.39371374392305E-005</c:v>
                </c:pt>
                <c:pt idx="222">
                  <c:v>1.42554586036367E-005</c:v>
                </c:pt>
                <c:pt idx="223">
                  <c:v>1.36078653726439E-005</c:v>
                </c:pt>
                <c:pt idx="224">
                  <c:v>1.36851196560352E-005</c:v>
                </c:pt>
                <c:pt idx="225">
                  <c:v>1.39237638589571E-005</c:v>
                </c:pt>
                <c:pt idx="226">
                  <c:v>1.3387677169696E-005</c:v>
                </c:pt>
                <c:pt idx="227">
                  <c:v>1.41121862232611E-005</c:v>
                </c:pt>
                <c:pt idx="228">
                  <c:v>1.40042993398456E-005</c:v>
                </c:pt>
                <c:pt idx="229">
                  <c:v>1.42388623141036E-005</c:v>
                </c:pt>
                <c:pt idx="230">
                  <c:v>1.32993383294057E-005</c:v>
                </c:pt>
                <c:pt idx="231">
                  <c:v>1.24398794206375E-005</c:v>
                </c:pt>
                <c:pt idx="232">
                  <c:v>1.24738927364316E-005</c:v>
                </c:pt>
                <c:pt idx="233">
                  <c:v>1.31124139653994E-005</c:v>
                </c:pt>
                <c:pt idx="234">
                  <c:v>1.39763979622791E-005</c:v>
                </c:pt>
                <c:pt idx="235">
                  <c:v>1.53124459182718E-005</c:v>
                </c:pt>
                <c:pt idx="236">
                  <c:v>1.55700802823878E-005</c:v>
                </c:pt>
                <c:pt idx="237">
                  <c:v>1.58335119288173E-005</c:v>
                </c:pt>
                <c:pt idx="238">
                  <c:v>1.58181193572435E-005</c:v>
                </c:pt>
                <c:pt idx="239">
                  <c:v>1.54307031596101E-005</c:v>
                </c:pt>
                <c:pt idx="240">
                  <c:v>1.538914877438E-005</c:v>
                </c:pt>
                <c:pt idx="241">
                  <c:v>1.61133578126969E-005</c:v>
                </c:pt>
                <c:pt idx="242">
                  <c:v>1.62149498919978E-005</c:v>
                </c:pt>
                <c:pt idx="243">
                  <c:v>1.62859325799906E-005</c:v>
                </c:pt>
                <c:pt idx="244">
                  <c:v>1.44011145402014E-005</c:v>
                </c:pt>
                <c:pt idx="245">
                  <c:v>1.76610078987582E-005</c:v>
                </c:pt>
                <c:pt idx="246">
                  <c:v>2.94545870790952E-005</c:v>
                </c:pt>
                <c:pt idx="247">
                  <c:v>0.000190217401937888</c:v>
                </c:pt>
                <c:pt idx="248">
                  <c:v>0.000611389237720129</c:v>
                </c:pt>
                <c:pt idx="249">
                  <c:v>0.000907045257966768</c:v>
                </c:pt>
                <c:pt idx="250">
                  <c:v>0.00093421009414371</c:v>
                </c:pt>
                <c:pt idx="251">
                  <c:v>0.000906201467665993</c:v>
                </c:pt>
                <c:pt idx="252">
                  <c:v>0.000610112530603986</c:v>
                </c:pt>
                <c:pt idx="253">
                  <c:v>0.000189775367210816</c:v>
                </c:pt>
                <c:pt idx="254">
                  <c:v>2.69231016043843E-005</c:v>
                </c:pt>
                <c:pt idx="255">
                  <c:v>1.72516549930724E-005</c:v>
                </c:pt>
                <c:pt idx="256">
                  <c:v>1.41138300967526E-005</c:v>
                </c:pt>
                <c:pt idx="257">
                  <c:v>1.48801344079951E-005</c:v>
                </c:pt>
                <c:pt idx="258">
                  <c:v>1.43616224710163E-005</c:v>
                </c:pt>
                <c:pt idx="259">
                  <c:v>1.43610480118966E-005</c:v>
                </c:pt>
                <c:pt idx="260">
                  <c:v>1.2785824181491E-005</c:v>
                </c:pt>
                <c:pt idx="261">
                  <c:v>1.18651464382029E-005</c:v>
                </c:pt>
                <c:pt idx="262">
                  <c:v>1.18574027510244E-005</c:v>
                </c:pt>
                <c:pt idx="263">
                  <c:v>1.11408931419344E-005</c:v>
                </c:pt>
                <c:pt idx="264">
                  <c:v>1.12480931717336E-005</c:v>
                </c:pt>
                <c:pt idx="265">
                  <c:v>1.29783049740712E-005</c:v>
                </c:pt>
                <c:pt idx="266">
                  <c:v>1.42784628024168E-005</c:v>
                </c:pt>
                <c:pt idx="267">
                  <c:v>1.35912214314976E-005</c:v>
                </c:pt>
                <c:pt idx="268">
                  <c:v>1.28613490738725E-005</c:v>
                </c:pt>
                <c:pt idx="269">
                  <c:v>1.15083795557846E-005</c:v>
                </c:pt>
                <c:pt idx="270">
                  <c:v>1.25294932060319E-005</c:v>
                </c:pt>
                <c:pt idx="271">
                  <c:v>1.30621246357551E-005</c:v>
                </c:pt>
                <c:pt idx="272">
                  <c:v>1.37158448518493E-005</c:v>
                </c:pt>
                <c:pt idx="273">
                  <c:v>1.38705190962703E-005</c:v>
                </c:pt>
                <c:pt idx="274">
                  <c:v>1.48676898003691E-005</c:v>
                </c:pt>
                <c:pt idx="275">
                  <c:v>1.54703878425849E-005</c:v>
                </c:pt>
                <c:pt idx="276">
                  <c:v>1.57206043140841E-005</c:v>
                </c:pt>
                <c:pt idx="277">
                  <c:v>1.52784783273728E-005</c:v>
                </c:pt>
                <c:pt idx="278">
                  <c:v>1.47788328361884E-005</c:v>
                </c:pt>
                <c:pt idx="279">
                  <c:v>1.4170024700049E-005</c:v>
                </c:pt>
                <c:pt idx="280">
                  <c:v>1.4341795564015E-005</c:v>
                </c:pt>
                <c:pt idx="281">
                  <c:v>1.52865627267872E-005</c:v>
                </c:pt>
                <c:pt idx="282">
                  <c:v>1.43679817650218E-005</c:v>
                </c:pt>
                <c:pt idx="283">
                  <c:v>1.4065141307502E-005</c:v>
                </c:pt>
                <c:pt idx="284">
                  <c:v>1.29096707936337E-005</c:v>
                </c:pt>
                <c:pt idx="285">
                  <c:v>1.27307619567723E-005</c:v>
                </c:pt>
                <c:pt idx="286">
                  <c:v>1.38953337491404E-005</c:v>
                </c:pt>
                <c:pt idx="287">
                  <c:v>1.37010948467632E-005</c:v>
                </c:pt>
                <c:pt idx="288">
                  <c:v>1.26124620911224E-005</c:v>
                </c:pt>
                <c:pt idx="289">
                  <c:v>1.14421545173975E-005</c:v>
                </c:pt>
                <c:pt idx="290">
                  <c:v>1.15121283870534E-005</c:v>
                </c:pt>
                <c:pt idx="291">
                  <c:v>1.26786631787425E-005</c:v>
                </c:pt>
                <c:pt idx="292">
                  <c:v>1.2295434111897E-005</c:v>
                </c:pt>
                <c:pt idx="293">
                  <c:v>1.20356470536486E-005</c:v>
                </c:pt>
                <c:pt idx="294">
                  <c:v>1.33485617202753E-005</c:v>
                </c:pt>
                <c:pt idx="295">
                  <c:v>1.40150882979737E-005</c:v>
                </c:pt>
                <c:pt idx="296">
                  <c:v>1.45510618169259E-005</c:v>
                </c:pt>
                <c:pt idx="297">
                  <c:v>1.36038523955533E-005</c:v>
                </c:pt>
                <c:pt idx="298">
                  <c:v>1.29284801891019E-005</c:v>
                </c:pt>
                <c:pt idx="299">
                  <c:v>1.32551046770669E-005</c:v>
                </c:pt>
                <c:pt idx="300">
                  <c:v>1.46582979912403E-005</c:v>
                </c:pt>
                <c:pt idx="301">
                  <c:v>1.65648543609656E-005</c:v>
                </c:pt>
                <c:pt idx="302">
                  <c:v>1.59587530841228E-005</c:v>
                </c:pt>
                <c:pt idx="303">
                  <c:v>1.46092573390984E-005</c:v>
                </c:pt>
                <c:pt idx="304">
                  <c:v>1.45094072932012E-005</c:v>
                </c:pt>
                <c:pt idx="305">
                  <c:v>1.46546784338654E-005</c:v>
                </c:pt>
                <c:pt idx="306">
                  <c:v>1.42036896614929E-005</c:v>
                </c:pt>
                <c:pt idx="307">
                  <c:v>1.43713325756521E-005</c:v>
                </c:pt>
                <c:pt idx="308">
                  <c:v>1.40539816422251E-005</c:v>
                </c:pt>
                <c:pt idx="309">
                  <c:v>1.44892304833625E-005</c:v>
                </c:pt>
                <c:pt idx="310">
                  <c:v>1.47606165182895E-005</c:v>
                </c:pt>
                <c:pt idx="311">
                  <c:v>1.42972829586604E-005</c:v>
                </c:pt>
                <c:pt idx="312">
                  <c:v>1.30657950389557E-005</c:v>
                </c:pt>
                <c:pt idx="313">
                  <c:v>1.21237535441793E-005</c:v>
                </c:pt>
                <c:pt idx="314">
                  <c:v>1.2108125371006E-005</c:v>
                </c:pt>
                <c:pt idx="315">
                  <c:v>1.31346488342856E-005</c:v>
                </c:pt>
                <c:pt idx="316">
                  <c:v>1.43961140590091E-005</c:v>
                </c:pt>
                <c:pt idx="317">
                  <c:v>1.49363851048371E-005</c:v>
                </c:pt>
                <c:pt idx="318">
                  <c:v>1.54602360913409E-005</c:v>
                </c:pt>
                <c:pt idx="319">
                  <c:v>1.6029619458989E-005</c:v>
                </c:pt>
                <c:pt idx="320">
                  <c:v>1.74689095252108E-005</c:v>
                </c:pt>
                <c:pt idx="321">
                  <c:v>2.08025383066586E-005</c:v>
                </c:pt>
                <c:pt idx="322">
                  <c:v>2.22172995658788E-005</c:v>
                </c:pt>
                <c:pt idx="323">
                  <c:v>2.44250854655618E-005</c:v>
                </c:pt>
                <c:pt idx="324">
                  <c:v>3.71912220826367E-005</c:v>
                </c:pt>
                <c:pt idx="325">
                  <c:v>0.00022339568035215</c:v>
                </c:pt>
                <c:pt idx="326">
                  <c:v>0.000804795812613361</c:v>
                </c:pt>
                <c:pt idx="327">
                  <c:v>0.00128621615601733</c:v>
                </c:pt>
                <c:pt idx="328">
                  <c:v>0.00134751845998487</c:v>
                </c:pt>
                <c:pt idx="329">
                  <c:v>0.00132790097522368</c:v>
                </c:pt>
                <c:pt idx="330">
                  <c:v>0.00096044489690976</c:v>
                </c:pt>
                <c:pt idx="331">
                  <c:v>0.000333729980672999</c:v>
                </c:pt>
                <c:pt idx="332">
                  <c:v>4.10523568141952E-005</c:v>
                </c:pt>
                <c:pt idx="333">
                  <c:v>1.67521789627499E-005</c:v>
                </c:pt>
                <c:pt idx="334">
                  <c:v>1.51353394411886E-005</c:v>
                </c:pt>
                <c:pt idx="335">
                  <c:v>1.55031738685987E-005</c:v>
                </c:pt>
                <c:pt idx="336">
                  <c:v>1.53474949095936E-005</c:v>
                </c:pt>
                <c:pt idx="337">
                  <c:v>1.5048644457226E-005</c:v>
                </c:pt>
                <c:pt idx="338">
                  <c:v>1.37135881519025E-005</c:v>
                </c:pt>
                <c:pt idx="339">
                  <c:v>1.34477470232006E-005</c:v>
                </c:pt>
                <c:pt idx="340">
                  <c:v>1.36304475348391E-005</c:v>
                </c:pt>
                <c:pt idx="341">
                  <c:v>1.50012566140307E-005</c:v>
                </c:pt>
                <c:pt idx="342">
                  <c:v>1.3845248282353E-005</c:v>
                </c:pt>
                <c:pt idx="343">
                  <c:v>1.37773400916142E-005</c:v>
                </c:pt>
                <c:pt idx="344">
                  <c:v>1.4572456896488E-005</c:v>
                </c:pt>
                <c:pt idx="345">
                  <c:v>1.54841822515753E-005</c:v>
                </c:pt>
                <c:pt idx="346">
                  <c:v>1.61544761598759E-005</c:v>
                </c:pt>
                <c:pt idx="347">
                  <c:v>1.83054609338306E-005</c:v>
                </c:pt>
                <c:pt idx="348">
                  <c:v>1.81013811627732E-005</c:v>
                </c:pt>
                <c:pt idx="349">
                  <c:v>1.80724126778911E-005</c:v>
                </c:pt>
                <c:pt idx="350">
                  <c:v>1.61345003021476E-005</c:v>
                </c:pt>
                <c:pt idx="351">
                  <c:v>1.52597640872983E-005</c:v>
                </c:pt>
                <c:pt idx="352">
                  <c:v>1.46981223290596E-005</c:v>
                </c:pt>
                <c:pt idx="353">
                  <c:v>1.45366605518599E-005</c:v>
                </c:pt>
                <c:pt idx="354">
                  <c:v>1.44080012493059E-005</c:v>
                </c:pt>
                <c:pt idx="355">
                  <c:v>1.48569546004556E-005</c:v>
                </c:pt>
                <c:pt idx="356">
                  <c:v>1.36745712912691E-005</c:v>
                </c:pt>
                <c:pt idx="357">
                  <c:v>1.37021056775957E-005</c:v>
                </c:pt>
                <c:pt idx="358">
                  <c:v>1.32825411725317E-005</c:v>
                </c:pt>
                <c:pt idx="359">
                  <c:v>1.2456098907764E-005</c:v>
                </c:pt>
                <c:pt idx="360">
                  <c:v>1.10408333018844E-005</c:v>
                </c:pt>
                <c:pt idx="361">
                  <c:v>1.19830046315605E-005</c:v>
                </c:pt>
                <c:pt idx="362">
                  <c:v>1.23945149158811E-005</c:v>
                </c:pt>
                <c:pt idx="363">
                  <c:v>1.20506140922361E-005</c:v>
                </c:pt>
                <c:pt idx="364">
                  <c:v>1.21411613941995E-005</c:v>
                </c:pt>
                <c:pt idx="365">
                  <c:v>1.26369102236267E-005</c:v>
                </c:pt>
                <c:pt idx="366">
                  <c:v>1.2348562669396E-005</c:v>
                </c:pt>
                <c:pt idx="367">
                  <c:v>1.28817972348582E-005</c:v>
                </c:pt>
                <c:pt idx="368">
                  <c:v>1.26570770717413E-005</c:v>
                </c:pt>
                <c:pt idx="369">
                  <c:v>1.21416390985731E-005</c:v>
                </c:pt>
                <c:pt idx="370">
                  <c:v>1.34745018460795E-005</c:v>
                </c:pt>
                <c:pt idx="371">
                  <c:v>1.45416814708616E-005</c:v>
                </c:pt>
                <c:pt idx="372">
                  <c:v>1.56567046341176E-005</c:v>
                </c:pt>
                <c:pt idx="373">
                  <c:v>1.48822948499215E-005</c:v>
                </c:pt>
                <c:pt idx="374">
                  <c:v>1.41688637511976E-005</c:v>
                </c:pt>
                <c:pt idx="375">
                  <c:v>1.40959462257771E-005</c:v>
                </c:pt>
                <c:pt idx="376">
                  <c:v>1.34007201299035E-005</c:v>
                </c:pt>
                <c:pt idx="377">
                  <c:v>1.48121841738482E-005</c:v>
                </c:pt>
                <c:pt idx="378">
                  <c:v>1.34518920602271E-005</c:v>
                </c:pt>
                <c:pt idx="379">
                  <c:v>1.37687871651791E-005</c:v>
                </c:pt>
                <c:pt idx="380">
                  <c:v>1.31684053704312E-005</c:v>
                </c:pt>
                <c:pt idx="381">
                  <c:v>1.38227276613554E-005</c:v>
                </c:pt>
                <c:pt idx="382">
                  <c:v>1.36172464176867E-005</c:v>
                </c:pt>
                <c:pt idx="383">
                  <c:v>1.39855353848181E-005</c:v>
                </c:pt>
                <c:pt idx="384">
                  <c:v>1.46873482970889E-005</c:v>
                </c:pt>
                <c:pt idx="385">
                  <c:v>1.40472630786214E-005</c:v>
                </c:pt>
                <c:pt idx="386">
                  <c:v>1.4807254978557E-005</c:v>
                </c:pt>
                <c:pt idx="387">
                  <c:v>1.34026862979031E-005</c:v>
                </c:pt>
                <c:pt idx="388">
                  <c:v>1.50867325819741E-005</c:v>
                </c:pt>
                <c:pt idx="389">
                  <c:v>1.62874245969091E-005</c:v>
                </c:pt>
                <c:pt idx="390">
                  <c:v>1.72557700494646E-005</c:v>
                </c:pt>
                <c:pt idx="391">
                  <c:v>1.65289654848693E-005</c:v>
                </c:pt>
                <c:pt idx="392">
                  <c:v>1.64608869748869E-005</c:v>
                </c:pt>
                <c:pt idx="393">
                  <c:v>1.57279401067018E-005</c:v>
                </c:pt>
                <c:pt idx="394">
                  <c:v>1.48749689075305E-005</c:v>
                </c:pt>
                <c:pt idx="395">
                  <c:v>1.45663379062824E-005</c:v>
                </c:pt>
                <c:pt idx="396">
                  <c:v>1.31582749629273E-005</c:v>
                </c:pt>
                <c:pt idx="397">
                  <c:v>1.47630247578198E-005</c:v>
                </c:pt>
                <c:pt idx="398">
                  <c:v>1.49746252039909E-005</c:v>
                </c:pt>
                <c:pt idx="399">
                  <c:v>1.42381951103361E-005</c:v>
                </c:pt>
                <c:pt idx="400">
                  <c:v>1.43443577757946E-005</c:v>
                </c:pt>
              </c:numCache>
            </c:numRef>
          </c:yVal>
          <c:smooth val="0"/>
        </c:ser>
        <c:axId val="81126922"/>
        <c:axId val="52718346"/>
      </c:scatterChart>
      <c:valAx>
        <c:axId val="81126922"/>
        <c:scaling>
          <c:logBase val="10"/>
          <c:orientation val="minMax"/>
          <c:max val="100000"/>
          <c:min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8346"/>
        <c:crossesAt val="1"/>
        <c:crossBetween val="midCat"/>
      </c:valAx>
      <c:valAx>
        <c:axId val="52718346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ension (Vr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9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080</xdr:colOff>
      <xdr:row>28</xdr:row>
      <xdr:rowOff>158760</xdr:rowOff>
    </xdr:from>
    <xdr:to>
      <xdr:col>5</xdr:col>
      <xdr:colOff>214920</xdr:colOff>
      <xdr:row>30</xdr:row>
      <xdr:rowOff>158760</xdr:rowOff>
    </xdr:to>
    <xdr:sp>
      <xdr:nvSpPr>
        <xdr:cNvPr id="1" name="Text 2"/>
        <xdr:cNvSpPr/>
      </xdr:nvSpPr>
      <xdr:spPr>
        <a:xfrm>
          <a:off x="1689840" y="4710600"/>
          <a:ext cx="25891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aux de distorsion au 1er ordre: </a:t>
          </a:r>
          <a:r>
            <a:rPr b="1" lang="en-US" sz="1000" spc="-1" strike="noStrike">
              <a:latin typeface="Arial"/>
            </a:rPr>
            <a:t>T=1,5E-2 soit -36dB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5480</xdr:colOff>
      <xdr:row>31</xdr:row>
      <xdr:rowOff>360</xdr:rowOff>
    </xdr:from>
    <xdr:to>
      <xdr:col>5</xdr:col>
      <xdr:colOff>315720</xdr:colOff>
      <xdr:row>32</xdr:row>
      <xdr:rowOff>162720</xdr:rowOff>
    </xdr:to>
    <xdr:sp>
      <xdr:nvSpPr>
        <xdr:cNvPr id="3" name="Text 2"/>
        <xdr:cNvSpPr/>
      </xdr:nvSpPr>
      <xdr:spPr>
        <a:xfrm>
          <a:off x="1731240" y="5039640"/>
          <a:ext cx="26485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aux de distorsion au 1er ordre: </a:t>
          </a:r>
          <a:r>
            <a:rPr b="1" lang="en-US" sz="1000" spc="-1" strike="noStrike">
              <a:latin typeface="Arial"/>
            </a:rPr>
            <a:t>T=9.10E-2 soit -21dB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0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D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3</v>
      </c>
      <c r="E3" s="0" t="s">
        <v>4</v>
      </c>
      <c r="F3" s="0" t="s">
        <v>5</v>
      </c>
    </row>
    <row r="4" customFormat="false" ht="12.75" hidden="false" customHeight="false" outlineLevel="0" collapsed="false">
      <c r="A4" s="1" t="n">
        <v>6</v>
      </c>
      <c r="B4" s="1" t="n">
        <v>2.371176E-007</v>
      </c>
      <c r="C4" s="1" t="n">
        <f aca="false">SQRT(B4)</f>
        <v>0.000486947225066536</v>
      </c>
      <c r="D4" s="1" t="n">
        <v>4000</v>
      </c>
      <c r="E4" s="1" t="n">
        <v>1.96039E-010</v>
      </c>
      <c r="F4" s="0" t="n">
        <f aca="false">SQRT(E4)</f>
        <v>1.40013927878622E-005</v>
      </c>
    </row>
    <row r="5" customFormat="false" ht="12.75" hidden="false" customHeight="false" outlineLevel="0" collapsed="false">
      <c r="A5" s="1" t="n">
        <v>6.25</v>
      </c>
      <c r="B5" s="1" t="n">
        <v>2.581969E-007</v>
      </c>
      <c r="C5" s="1" t="n">
        <f aca="false">SQRT(B5)</f>
        <v>0.000508130790249912</v>
      </c>
      <c r="D5" s="1" t="n">
        <v>4064</v>
      </c>
      <c r="E5" s="1" t="n">
        <v>2.731316E-010</v>
      </c>
      <c r="F5" s="0" t="n">
        <f aca="false">SQRT(E5)</f>
        <v>1.6526693559209E-005</v>
      </c>
    </row>
    <row r="6" customFormat="false" ht="12.75" hidden="false" customHeight="false" outlineLevel="0" collapsed="false">
      <c r="A6" s="1" t="n">
        <v>6.5</v>
      </c>
      <c r="B6" s="1" t="n">
        <v>2.903509E-007</v>
      </c>
      <c r="C6" s="1" t="n">
        <f aca="false">SQRT(B6)</f>
        <v>0.000538842184688616</v>
      </c>
      <c r="D6" s="1" t="n">
        <v>4128</v>
      </c>
      <c r="E6" s="1" t="n">
        <v>4.310185E-010</v>
      </c>
      <c r="F6" s="0" t="n">
        <f aca="false">SQRT(E6)</f>
        <v>2.07609850440676E-005</v>
      </c>
    </row>
    <row r="7" customFormat="false" ht="12.75" hidden="false" customHeight="false" outlineLevel="0" collapsed="false">
      <c r="A7" s="1" t="n">
        <v>6.75</v>
      </c>
      <c r="B7" s="1" t="n">
        <v>2.813567E-007</v>
      </c>
      <c r="C7" s="1" t="n">
        <f aca="false">SQRT(B7)</f>
        <v>0.000530430674075322</v>
      </c>
      <c r="D7" s="1" t="n">
        <v>4192</v>
      </c>
      <c r="E7" s="1" t="n">
        <v>9.286207E-010</v>
      </c>
      <c r="F7" s="0" t="n">
        <f aca="false">SQRT(E7)</f>
        <v>3.04732784583477E-005</v>
      </c>
    </row>
    <row r="8" customFormat="false" ht="12.75" hidden="false" customHeight="false" outlineLevel="0" collapsed="false">
      <c r="A8" s="1" t="n">
        <v>7</v>
      </c>
      <c r="B8" s="1" t="n">
        <v>2.5247E-007</v>
      </c>
      <c r="C8" s="1" t="n">
        <f aca="false">SQRT(B8)</f>
        <v>0.000502463929053619</v>
      </c>
      <c r="D8" s="1" t="n">
        <v>4256</v>
      </c>
      <c r="E8" s="1" t="n">
        <v>9.91294E-010</v>
      </c>
      <c r="F8" s="0" t="n">
        <f aca="false">SQRT(E8)</f>
        <v>3.14848217400067E-005</v>
      </c>
    </row>
    <row r="9" customFormat="false" ht="12.75" hidden="false" customHeight="false" outlineLevel="0" collapsed="false">
      <c r="A9" s="1" t="n">
        <v>7.25</v>
      </c>
      <c r="B9" s="1" t="n">
        <v>2.528137E-007</v>
      </c>
      <c r="C9" s="1" t="n">
        <f aca="false">SQRT(B9)</f>
        <v>0.000502805827332978</v>
      </c>
      <c r="D9" s="1" t="n">
        <v>4320</v>
      </c>
      <c r="E9" s="1" t="n">
        <v>9.544188E-010</v>
      </c>
      <c r="F9" s="0" t="n">
        <f aca="false">SQRT(E9)</f>
        <v>3.08936692543958E-005</v>
      </c>
    </row>
    <row r="10" customFormat="false" ht="12.75" hidden="false" customHeight="false" outlineLevel="0" collapsed="false">
      <c r="A10" s="1" t="n">
        <v>7.5</v>
      </c>
      <c r="B10" s="1" t="n">
        <v>2.850767E-007</v>
      </c>
      <c r="C10" s="1" t="n">
        <f aca="false">SQRT(B10)</f>
        <v>0.000533925743900779</v>
      </c>
      <c r="D10" s="1" t="n">
        <v>4384</v>
      </c>
      <c r="E10" s="1" t="n">
        <v>8.080278E-010</v>
      </c>
      <c r="F10" s="0" t="n">
        <f aca="false">SQRT(E10)</f>
        <v>2.84258298031913E-005</v>
      </c>
    </row>
    <row r="11" customFormat="false" ht="12.75" hidden="false" customHeight="false" outlineLevel="0" collapsed="false">
      <c r="A11" s="1" t="n">
        <v>7.75</v>
      </c>
      <c r="B11" s="1" t="n">
        <v>3.526699E-007</v>
      </c>
      <c r="C11" s="1" t="n">
        <f aca="false">SQRT(B11)</f>
        <v>0.000593860168726612</v>
      </c>
      <c r="D11" s="1" t="n">
        <v>4448</v>
      </c>
      <c r="E11" s="1" t="n">
        <v>5.245403E-010</v>
      </c>
      <c r="F11" s="0" t="n">
        <f aca="false">SQRT(E11)</f>
        <v>2.29028448014652E-005</v>
      </c>
    </row>
    <row r="12" customFormat="false" ht="12.75" hidden="false" customHeight="false" outlineLevel="0" collapsed="false">
      <c r="A12" s="1" t="n">
        <v>8</v>
      </c>
      <c r="B12" s="1" t="n">
        <v>3.668868E-007</v>
      </c>
      <c r="C12" s="1" t="n">
        <f aca="false">SQRT(B12)</f>
        <v>0.000605711812663415</v>
      </c>
      <c r="D12" s="1" t="n">
        <v>4512</v>
      </c>
      <c r="E12" s="1" t="n">
        <v>6.282156E-010</v>
      </c>
      <c r="F12" s="0" t="n">
        <f aca="false">SQRT(E12)</f>
        <v>2.50642294914486E-005</v>
      </c>
    </row>
    <row r="13" customFormat="false" ht="12.75" hidden="false" customHeight="false" outlineLevel="0" collapsed="false">
      <c r="A13" s="1" t="n">
        <v>8.25</v>
      </c>
      <c r="B13" s="1" t="n">
        <v>3.777885E-007</v>
      </c>
      <c r="C13" s="1" t="n">
        <f aca="false">SQRT(B13)</f>
        <v>0.000614645019503128</v>
      </c>
      <c r="D13" s="1" t="n">
        <v>4576</v>
      </c>
      <c r="E13" s="1" t="n">
        <v>5.081275E-010</v>
      </c>
      <c r="F13" s="0" t="n">
        <f aca="false">SQRT(E13)</f>
        <v>2.25416836105913E-005</v>
      </c>
    </row>
    <row r="14" customFormat="false" ht="12.75" hidden="false" customHeight="false" outlineLevel="0" collapsed="false">
      <c r="A14" s="1" t="n">
        <v>8.5</v>
      </c>
      <c r="B14" s="1" t="n">
        <v>4.695431E-007</v>
      </c>
      <c r="C14" s="1" t="n">
        <f aca="false">SQRT(B14)</f>
        <v>0.000685232150442461</v>
      </c>
      <c r="D14" s="1" t="n">
        <v>4640</v>
      </c>
      <c r="E14" s="1" t="n">
        <v>8.594716E-010</v>
      </c>
      <c r="F14" s="0" t="n">
        <f aca="false">SQRT(E14)</f>
        <v>2.93167460677341E-005</v>
      </c>
    </row>
    <row r="15" customFormat="false" ht="12.75" hidden="false" customHeight="false" outlineLevel="0" collapsed="false">
      <c r="A15" s="1" t="n">
        <v>8.75</v>
      </c>
      <c r="B15" s="1" t="n">
        <v>6.244913E-007</v>
      </c>
      <c r="C15" s="1" t="n">
        <f aca="false">SQRT(B15)</f>
        <v>0.000790247619420647</v>
      </c>
      <c r="D15" s="1" t="n">
        <v>4704</v>
      </c>
      <c r="E15" s="1" t="n">
        <v>7.606039E-008</v>
      </c>
      <c r="F15" s="0" t="n">
        <f aca="false">SQRT(E15)</f>
        <v>0.000275790482069269</v>
      </c>
    </row>
    <row r="16" customFormat="false" ht="12.75" hidden="false" customHeight="false" outlineLevel="0" collapsed="false">
      <c r="A16" s="1" t="n">
        <v>9</v>
      </c>
      <c r="B16" s="1" t="n">
        <v>2.400489E-005</v>
      </c>
      <c r="C16" s="1" t="n">
        <f aca="false">SQRT(B16)</f>
        <v>0.00489947854368197</v>
      </c>
      <c r="D16" s="1" t="n">
        <v>4768</v>
      </c>
      <c r="E16" s="1" t="n">
        <v>0.0002148637</v>
      </c>
      <c r="F16" s="0" t="n">
        <f aca="false">SQRT(E16)</f>
        <v>0.0146582297703372</v>
      </c>
    </row>
    <row r="17" customFormat="false" ht="12.75" hidden="false" customHeight="false" outlineLevel="0" collapsed="false">
      <c r="A17" s="1" t="n">
        <v>9.25</v>
      </c>
      <c r="B17" s="1" t="n">
        <v>0.00304452</v>
      </c>
      <c r="C17" s="1" t="n">
        <f aca="false">SQRT(B17)</f>
        <v>0.055177169191614</v>
      </c>
      <c r="D17" s="1" t="n">
        <v>4832</v>
      </c>
      <c r="E17" s="1" t="n">
        <v>0.009130801</v>
      </c>
      <c r="F17" s="0" t="n">
        <f aca="false">SQRT(E17)</f>
        <v>0.0955552248702288</v>
      </c>
    </row>
    <row r="18" customFormat="false" ht="12.75" hidden="false" customHeight="false" outlineLevel="0" collapsed="false">
      <c r="A18" s="1" t="n">
        <v>9.5</v>
      </c>
      <c r="B18" s="1" t="n">
        <v>0.03178826</v>
      </c>
      <c r="C18" s="1" t="n">
        <f aca="false">SQRT(B18)</f>
        <v>0.17829262463714</v>
      </c>
      <c r="D18" s="1" t="n">
        <v>4896</v>
      </c>
      <c r="E18" s="1" t="n">
        <v>0.04881672</v>
      </c>
      <c r="F18" s="0" t="n">
        <f aca="false">SQRT(E18)</f>
        <v>0.220945061044595</v>
      </c>
    </row>
    <row r="19" customFormat="false" ht="12.75" hidden="false" customHeight="false" outlineLevel="0" collapsed="false">
      <c r="A19" s="1" t="n">
        <v>9.75</v>
      </c>
      <c r="B19" s="1" t="n">
        <v>0.06972145</v>
      </c>
      <c r="C19" s="1" t="n">
        <f aca="false">SQRT(B19)</f>
        <v>0.264048196358165</v>
      </c>
      <c r="D19" s="1" t="n">
        <v>4960</v>
      </c>
      <c r="E19" s="1" t="n">
        <v>0.07288855</v>
      </c>
      <c r="F19" s="0" t="n">
        <f aca="false">SQRT(E19)</f>
        <v>0.269978795463644</v>
      </c>
    </row>
    <row r="20" customFormat="false" ht="12.75" hidden="false" customHeight="false" outlineLevel="0" collapsed="false">
      <c r="A20" s="1" t="n">
        <v>10</v>
      </c>
      <c r="B20" s="1" t="n">
        <v>0.07383026</v>
      </c>
      <c r="C20" s="1" t="n">
        <f aca="false">SQRT(B20)</f>
        <v>0.2717172427359</v>
      </c>
      <c r="D20" s="1" t="n">
        <v>5024</v>
      </c>
      <c r="E20" s="1" t="n">
        <v>0.07318232</v>
      </c>
      <c r="F20" s="0" t="n">
        <f aca="false">SQRT(E20)</f>
        <v>0.270522309616046</v>
      </c>
    </row>
    <row r="21" customFormat="false" ht="12.75" hidden="false" customHeight="false" outlineLevel="0" collapsed="false">
      <c r="A21" s="1" t="n">
        <v>10.25</v>
      </c>
      <c r="B21" s="1" t="n">
        <v>0.06939613</v>
      </c>
      <c r="C21" s="1" t="n">
        <f aca="false">SQRT(B21)</f>
        <v>0.263431452184435</v>
      </c>
      <c r="D21" s="1" t="n">
        <v>5088</v>
      </c>
      <c r="E21" s="1" t="n">
        <v>0.05858567</v>
      </c>
      <c r="F21" s="0" t="n">
        <f aca="false">SQRT(E21)</f>
        <v>0.242044768586309</v>
      </c>
    </row>
    <row r="22" customFormat="false" ht="12.75" hidden="false" customHeight="false" outlineLevel="0" collapsed="false">
      <c r="A22" s="1" t="n">
        <v>10.5</v>
      </c>
      <c r="B22" s="1" t="n">
        <v>0.03144066</v>
      </c>
      <c r="C22" s="1" t="n">
        <f aca="false">SQRT(B22)</f>
        <v>0.177315143177338</v>
      </c>
      <c r="D22" s="1" t="n">
        <v>5152</v>
      </c>
      <c r="E22" s="1" t="n">
        <v>0.01608858</v>
      </c>
      <c r="F22" s="0" t="n">
        <f aca="false">SQRT(E22)</f>
        <v>0.126840766317458</v>
      </c>
    </row>
    <row r="23" customFormat="false" ht="12.75" hidden="false" customHeight="false" outlineLevel="0" collapsed="false">
      <c r="A23" s="1" t="n">
        <v>10.75</v>
      </c>
      <c r="B23" s="1" t="n">
        <v>0.002986202</v>
      </c>
      <c r="C23" s="1" t="n">
        <f aca="false">SQRT(B23)</f>
        <v>0.0546461526550589</v>
      </c>
      <c r="D23" s="1" t="n">
        <v>5216</v>
      </c>
      <c r="E23" s="1" t="n">
        <v>0.000694316</v>
      </c>
      <c r="F23" s="0" t="n">
        <f aca="false">SQRT(E23)</f>
        <v>0.0263498766600529</v>
      </c>
    </row>
    <row r="24" customFormat="false" ht="12.75" hidden="false" customHeight="false" outlineLevel="0" collapsed="false">
      <c r="A24" s="1" t="n">
        <v>11</v>
      </c>
      <c r="B24" s="1" t="n">
        <v>2.329095E-005</v>
      </c>
      <c r="C24" s="1" t="n">
        <f aca="false">SQRT(B24)</f>
        <v>0.00482606982958183</v>
      </c>
      <c r="D24" s="1" t="n">
        <v>5280</v>
      </c>
      <c r="E24" s="1" t="n">
        <v>1.063881E-006</v>
      </c>
      <c r="F24" s="0" t="n">
        <f aca="false">SQRT(E24)</f>
        <v>0.00103144607226941</v>
      </c>
    </row>
    <row r="25" customFormat="false" ht="12.75" hidden="false" customHeight="false" outlineLevel="0" collapsed="false">
      <c r="A25" s="1" t="n">
        <v>11.25</v>
      </c>
      <c r="B25" s="1" t="n">
        <v>6.082346E-007</v>
      </c>
      <c r="C25" s="1" t="n">
        <f aca="false">SQRT(B25)</f>
        <v>0.000779893967151946</v>
      </c>
      <c r="D25" s="1" t="n">
        <v>5344</v>
      </c>
      <c r="E25" s="1" t="n">
        <v>2.909622E-009</v>
      </c>
      <c r="F25" s="0" t="n">
        <f aca="false">SQRT(E25)</f>
        <v>5.3940912116871E-005</v>
      </c>
    </row>
    <row r="26" customFormat="false" ht="12.75" hidden="false" customHeight="false" outlineLevel="0" collapsed="false">
      <c r="A26" s="1" t="n">
        <v>11.5</v>
      </c>
      <c r="B26" s="1" t="n">
        <v>4.047118E-007</v>
      </c>
      <c r="C26" s="1" t="n">
        <f aca="false">SQRT(B26)</f>
        <v>0.000636169631466325</v>
      </c>
      <c r="D26" s="1" t="n">
        <v>5408</v>
      </c>
      <c r="E26" s="1" t="n">
        <v>6.87306E-010</v>
      </c>
      <c r="F26" s="0" t="n">
        <f aca="false">SQRT(E26)</f>
        <v>2.62165215083924E-005</v>
      </c>
    </row>
    <row r="27" customFormat="false" ht="12.75" hidden="false" customHeight="false" outlineLevel="0" collapsed="false">
      <c r="A27" s="1" t="n">
        <v>11.75</v>
      </c>
      <c r="B27" s="1" t="n">
        <v>2.983279E-007</v>
      </c>
      <c r="C27" s="1" t="n">
        <f aca="false">SQRT(B27)</f>
        <v>0.000546194013149174</v>
      </c>
      <c r="D27" s="1" t="n">
        <v>5472</v>
      </c>
      <c r="E27" s="1" t="n">
        <v>6.209765E-010</v>
      </c>
      <c r="F27" s="0" t="n">
        <f aca="false">SQRT(E27)</f>
        <v>2.49194000730355E-005</v>
      </c>
    </row>
    <row r="28" customFormat="false" ht="12.75" hidden="false" customHeight="false" outlineLevel="0" collapsed="false">
      <c r="A28" s="1" t="n">
        <v>12</v>
      </c>
      <c r="B28" s="1" t="n">
        <v>2.890677E-007</v>
      </c>
      <c r="C28" s="1" t="n">
        <f aca="false">SQRT(B28)</f>
        <v>0.000537650165070188</v>
      </c>
      <c r="D28" s="1" t="n">
        <v>5536</v>
      </c>
      <c r="E28" s="1" t="n">
        <v>5.049863E-010</v>
      </c>
      <c r="F28" s="0" t="n">
        <f aca="false">SQRT(E28)</f>
        <v>2.24719002311776E-005</v>
      </c>
    </row>
    <row r="29" customFormat="false" ht="12.75" hidden="false" customHeight="false" outlineLevel="0" collapsed="false">
      <c r="A29" s="1" t="n">
        <v>12.25</v>
      </c>
      <c r="B29" s="1" t="n">
        <v>3.177667E-007</v>
      </c>
      <c r="C29" s="1" t="n">
        <f aca="false">SQRT(B29)</f>
        <v>0.00056370799178298</v>
      </c>
      <c r="D29" s="1" t="n">
        <v>5600</v>
      </c>
      <c r="E29" s="1" t="n">
        <v>9.591678E-010</v>
      </c>
      <c r="F29" s="0" t="n">
        <f aca="false">SQRT(E29)</f>
        <v>3.09704342882046E-005</v>
      </c>
    </row>
    <row r="30" customFormat="false" ht="12.75" hidden="false" customHeight="false" outlineLevel="0" collapsed="false">
      <c r="A30" s="1" t="n">
        <v>12.5</v>
      </c>
      <c r="B30" s="1" t="n">
        <v>3.602852E-007</v>
      </c>
      <c r="C30" s="1" t="n">
        <f aca="false">SQRT(B30)</f>
        <v>0.000600237619614099</v>
      </c>
      <c r="D30" s="1" t="n">
        <v>5664</v>
      </c>
      <c r="E30" s="1" t="n">
        <v>1.51727E-009</v>
      </c>
      <c r="F30" s="0" t="n">
        <f aca="false">SQRT(E30)</f>
        <v>3.89521501332083E-005</v>
      </c>
    </row>
    <row r="31" customFormat="false" ht="12.75" hidden="false" customHeight="false" outlineLevel="0" collapsed="false">
      <c r="A31" s="1" t="n">
        <v>12.75</v>
      </c>
      <c r="B31" s="1" t="n">
        <v>3.479657E-007</v>
      </c>
      <c r="C31" s="1" t="n">
        <f aca="false">SQRT(B31)</f>
        <v>0.000589886175460995</v>
      </c>
      <c r="D31" s="1" t="n">
        <v>5728</v>
      </c>
      <c r="E31" s="1" t="n">
        <v>1.45919E-009</v>
      </c>
      <c r="F31" s="0" t="n">
        <f aca="false">SQRT(E31)</f>
        <v>3.8199345544132E-005</v>
      </c>
    </row>
    <row r="32" customFormat="false" ht="12.75" hidden="false" customHeight="false" outlineLevel="0" collapsed="false">
      <c r="A32" s="1" t="n">
        <v>13</v>
      </c>
      <c r="B32" s="1" t="n">
        <v>2.976979E-007</v>
      </c>
      <c r="C32" s="1" t="n">
        <f aca="false">SQRT(B32)</f>
        <v>0.000545616990204667</v>
      </c>
      <c r="D32" s="1" t="n">
        <v>5792</v>
      </c>
      <c r="E32" s="1" t="n">
        <v>1.428912E-009</v>
      </c>
      <c r="F32" s="0" t="n">
        <f aca="false">SQRT(E32)</f>
        <v>3.78009523689549E-005</v>
      </c>
    </row>
    <row r="33" customFormat="false" ht="12.75" hidden="false" customHeight="false" outlineLevel="0" collapsed="false">
      <c r="A33" s="1" t="n">
        <v>13.25</v>
      </c>
      <c r="B33" s="1" t="n">
        <v>2.34412E-007</v>
      </c>
      <c r="C33" s="1" t="n">
        <f aca="false">SQRT(B33)</f>
        <v>0.000484161130203572</v>
      </c>
      <c r="D33" s="1" t="n">
        <v>5856</v>
      </c>
      <c r="E33" s="1" t="n">
        <v>6.395846E-010</v>
      </c>
      <c r="F33" s="0" t="n">
        <f aca="false">SQRT(E33)</f>
        <v>2.52900098853282E-005</v>
      </c>
    </row>
    <row r="34" customFormat="false" ht="12.75" hidden="false" customHeight="false" outlineLevel="0" collapsed="false">
      <c r="A34" s="1" t="n">
        <v>13.5</v>
      </c>
      <c r="B34" s="1" t="n">
        <v>1.776323E-007</v>
      </c>
      <c r="C34" s="1" t="n">
        <f aca="false">SQRT(B34)</f>
        <v>0.000421464470625935</v>
      </c>
      <c r="D34" s="1" t="n">
        <v>5920</v>
      </c>
      <c r="E34" s="1" t="n">
        <v>2.658183E-010</v>
      </c>
      <c r="F34" s="0" t="n">
        <f aca="false">SQRT(E34)</f>
        <v>1.63039351078198E-005</v>
      </c>
    </row>
    <row r="35" customFormat="false" ht="12.75" hidden="false" customHeight="false" outlineLevel="0" collapsed="false">
      <c r="A35" s="1" t="n">
        <v>13.75</v>
      </c>
      <c r="B35" s="1" t="n">
        <v>1.289657E-007</v>
      </c>
      <c r="C35" s="1" t="n">
        <f aca="false">SQRT(B35)</f>
        <v>0.00035911794719841</v>
      </c>
      <c r="D35" s="1" t="n">
        <v>5984</v>
      </c>
      <c r="E35" s="1" t="n">
        <v>2.16863E-010</v>
      </c>
      <c r="F35" s="0" t="n">
        <f aca="false">SQRT(E35)</f>
        <v>1.47262690454847E-005</v>
      </c>
    </row>
    <row r="36" customFormat="false" ht="12.75" hidden="false" customHeight="false" outlineLevel="0" collapsed="false">
      <c r="A36" s="1" t="n">
        <v>14</v>
      </c>
      <c r="B36" s="1" t="n">
        <v>1.111235E-007</v>
      </c>
      <c r="C36" s="1" t="n">
        <f aca="false">SQRT(B36)</f>
        <v>0.000333351916148685</v>
      </c>
      <c r="D36" s="1" t="n">
        <v>6048</v>
      </c>
      <c r="E36" s="1" t="n">
        <v>1.987197E-010</v>
      </c>
      <c r="F36" s="0" t="n">
        <f aca="false">SQRT(E36)</f>
        <v>1.40967975086542E-005</v>
      </c>
    </row>
    <row r="37" customFormat="false" ht="12.75" hidden="false" customHeight="false" outlineLevel="0" collapsed="false">
      <c r="A37" s="1" t="n">
        <v>14.25</v>
      </c>
      <c r="B37" s="1" t="n">
        <v>1.143387E-007</v>
      </c>
      <c r="C37" s="1" t="n">
        <f aca="false">SQRT(B37)</f>
        <v>0.000338140059738565</v>
      </c>
      <c r="D37" s="1" t="n">
        <v>6112</v>
      </c>
      <c r="E37" s="1" t="n">
        <v>2.33861E-010</v>
      </c>
      <c r="F37" s="0" t="n">
        <f aca="false">SQRT(E37)</f>
        <v>1.52925145087392E-005</v>
      </c>
    </row>
    <row r="38" customFormat="false" ht="12.75" hidden="false" customHeight="false" outlineLevel="0" collapsed="false">
      <c r="A38" s="1" t="n">
        <v>14.5</v>
      </c>
      <c r="B38" s="1" t="n">
        <v>1.262123E-007</v>
      </c>
      <c r="C38" s="1" t="n">
        <f aca="false">SQRT(B38)</f>
        <v>0.000355263704872873</v>
      </c>
      <c r="D38" s="1" t="n">
        <v>6176</v>
      </c>
      <c r="E38" s="1" t="n">
        <v>1.782077E-010</v>
      </c>
      <c r="F38" s="0" t="n">
        <f aca="false">SQRT(E38)</f>
        <v>1.33494456813757E-005</v>
      </c>
    </row>
    <row r="39" customFormat="false" ht="12.75" hidden="false" customHeight="false" outlineLevel="0" collapsed="false">
      <c r="A39" s="1" t="n">
        <v>14.75</v>
      </c>
      <c r="B39" s="1" t="n">
        <v>1.119028E-007</v>
      </c>
      <c r="C39" s="1" t="n">
        <f aca="false">SQRT(B39)</f>
        <v>0.000334518758816303</v>
      </c>
      <c r="D39" s="1" t="n">
        <v>6240</v>
      </c>
      <c r="E39" s="1" t="n">
        <v>2.593034E-010</v>
      </c>
      <c r="F39" s="0" t="n">
        <f aca="false">SQRT(E39)</f>
        <v>1.61029003598731E-005</v>
      </c>
    </row>
    <row r="40" customFormat="false" ht="12.75" hidden="false" customHeight="false" outlineLevel="0" collapsed="false">
      <c r="A40" s="1" t="n">
        <v>15</v>
      </c>
      <c r="B40" s="1" t="n">
        <v>9.291688E-008</v>
      </c>
      <c r="C40" s="1" t="n">
        <f aca="false">SQRT(B40)</f>
        <v>0.00030482270256659</v>
      </c>
      <c r="D40" s="1" t="n">
        <v>6304</v>
      </c>
      <c r="E40" s="1" t="n">
        <v>2.112376E-010</v>
      </c>
      <c r="F40" s="0" t="n">
        <f aca="false">SQRT(E40)</f>
        <v>1.45340152745207E-005</v>
      </c>
    </row>
    <row r="41" customFormat="false" ht="12.75" hidden="false" customHeight="false" outlineLevel="0" collapsed="false">
      <c r="A41" s="1" t="n">
        <v>15.25</v>
      </c>
      <c r="B41" s="1" t="n">
        <v>8.382713E-008</v>
      </c>
      <c r="C41" s="1" t="n">
        <f aca="false">SQRT(B41)</f>
        <v>0.000289529152245504</v>
      </c>
      <c r="D41" s="1" t="n">
        <v>6368</v>
      </c>
      <c r="E41" s="1" t="n">
        <v>3.1574E-010</v>
      </c>
      <c r="F41" s="0" t="n">
        <f aca="false">SQRT(E41)</f>
        <v>1.7769074258385E-005</v>
      </c>
    </row>
    <row r="42" customFormat="false" ht="12.75" hidden="false" customHeight="false" outlineLevel="0" collapsed="false">
      <c r="A42" s="1" t="n">
        <v>15.5</v>
      </c>
      <c r="B42" s="1" t="n">
        <v>6.907752E-008</v>
      </c>
      <c r="C42" s="1" t="n">
        <f aca="false">SQRT(B42)</f>
        <v>0.000262826026108527</v>
      </c>
      <c r="D42" s="1" t="n">
        <v>6432</v>
      </c>
      <c r="E42" s="1" t="n">
        <v>2.688757E-010</v>
      </c>
      <c r="F42" s="0" t="n">
        <f aca="false">SQRT(E42)</f>
        <v>1.63974296766292E-005</v>
      </c>
    </row>
    <row r="43" customFormat="false" ht="12.75" hidden="false" customHeight="false" outlineLevel="0" collapsed="false">
      <c r="A43" s="1" t="n">
        <v>15.75</v>
      </c>
      <c r="B43" s="1" t="n">
        <v>5.25926E-008</v>
      </c>
      <c r="C43" s="1" t="n">
        <f aca="false">SQRT(B43)</f>
        <v>0.0002293307654895</v>
      </c>
      <c r="D43" s="1" t="n">
        <v>6496</v>
      </c>
      <c r="E43" s="1" t="n">
        <v>3.869334E-010</v>
      </c>
      <c r="F43" s="0" t="n">
        <f aca="false">SQRT(E43)</f>
        <v>1.96706227659421E-005</v>
      </c>
    </row>
    <row r="44" customFormat="false" ht="12.75" hidden="false" customHeight="false" outlineLevel="0" collapsed="false">
      <c r="A44" s="1" t="n">
        <v>16</v>
      </c>
      <c r="B44" s="1" t="n">
        <v>4.124741E-008</v>
      </c>
      <c r="C44" s="1" t="n">
        <f aca="false">SQRT(B44)</f>
        <v>0.000203094583876577</v>
      </c>
      <c r="D44" s="1" t="n">
        <v>6560</v>
      </c>
      <c r="E44" s="1" t="n">
        <v>3.52973E-010</v>
      </c>
      <c r="F44" s="0" t="n">
        <f aca="false">SQRT(E44)</f>
        <v>1.8787575681817E-005</v>
      </c>
    </row>
    <row r="45" customFormat="false" ht="12.75" hidden="false" customHeight="false" outlineLevel="0" collapsed="false">
      <c r="A45" s="1" t="n">
        <v>16.25</v>
      </c>
      <c r="B45" s="1" t="n">
        <v>3.416261E-008</v>
      </c>
      <c r="C45" s="1" t="n">
        <f aca="false">SQRT(B45)</f>
        <v>0.00018483130146163</v>
      </c>
      <c r="D45" s="1" t="n">
        <v>6624</v>
      </c>
      <c r="E45" s="1" t="n">
        <v>3.188959E-010</v>
      </c>
      <c r="F45" s="0" t="n">
        <f aca="false">SQRT(E45)</f>
        <v>1.78576566211807E-005</v>
      </c>
    </row>
    <row r="46" customFormat="false" ht="12.75" hidden="false" customHeight="false" outlineLevel="0" collapsed="false">
      <c r="A46" s="1" t="n">
        <v>16.5</v>
      </c>
      <c r="B46" s="1" t="n">
        <v>3.024594E-008</v>
      </c>
      <c r="C46" s="1" t="n">
        <f aca="false">SQRT(B46)</f>
        <v>0.000173913599238242</v>
      </c>
      <c r="D46" s="1" t="n">
        <v>6688</v>
      </c>
      <c r="E46" s="1" t="n">
        <v>2.439351E-010</v>
      </c>
      <c r="F46" s="0" t="n">
        <f aca="false">SQRT(E46)</f>
        <v>1.56184218152795E-005</v>
      </c>
    </row>
    <row r="47" customFormat="false" ht="12.75" hidden="false" customHeight="false" outlineLevel="0" collapsed="false">
      <c r="A47" s="1" t="n">
        <v>16.75</v>
      </c>
      <c r="B47" s="1" t="n">
        <v>2.475605E-008</v>
      </c>
      <c r="C47" s="1" t="n">
        <f aca="false">SQRT(B47)</f>
        <v>0.000157340554212828</v>
      </c>
      <c r="D47" s="1" t="n">
        <v>6752</v>
      </c>
      <c r="E47" s="1" t="n">
        <v>2.311945E-010</v>
      </c>
      <c r="F47" s="0" t="n">
        <f aca="false">SQRT(E47)</f>
        <v>1.52050813874836E-005</v>
      </c>
    </row>
    <row r="48" customFormat="false" ht="12.75" hidden="false" customHeight="false" outlineLevel="0" collapsed="false">
      <c r="A48" s="1" t="n">
        <v>17</v>
      </c>
      <c r="B48" s="1" t="n">
        <v>1.76451E-008</v>
      </c>
      <c r="C48" s="1" t="n">
        <f aca="false">SQRT(B48)</f>
        <v>0.000132834859882487</v>
      </c>
      <c r="D48" s="1" t="n">
        <v>6816</v>
      </c>
      <c r="E48" s="1" t="n">
        <v>1.852041E-010</v>
      </c>
      <c r="F48" s="0" t="n">
        <f aca="false">SQRT(E48)</f>
        <v>1.36089713057233E-005</v>
      </c>
    </row>
    <row r="49" customFormat="false" ht="12.75" hidden="false" customHeight="false" outlineLevel="0" collapsed="false">
      <c r="A49" s="1" t="n">
        <v>17.25</v>
      </c>
      <c r="B49" s="1" t="n">
        <v>1.997616E-008</v>
      </c>
      <c r="C49" s="1" t="n">
        <f aca="false">SQRT(B49)</f>
        <v>0.000141337043976447</v>
      </c>
      <c r="D49" s="1" t="n">
        <v>6880</v>
      </c>
      <c r="E49" s="1" t="n">
        <v>2.529871E-010</v>
      </c>
      <c r="F49" s="0" t="n">
        <f aca="false">SQRT(E49)</f>
        <v>1.5905568207392E-005</v>
      </c>
    </row>
    <row r="50" customFormat="false" ht="12.75" hidden="false" customHeight="false" outlineLevel="0" collapsed="false">
      <c r="A50" s="1" t="n">
        <v>17.5</v>
      </c>
      <c r="B50" s="1" t="n">
        <v>2.6533E-008</v>
      </c>
      <c r="C50" s="1" t="n">
        <f aca="false">SQRT(B50)</f>
        <v>0.000162889533119842</v>
      </c>
      <c r="D50" s="1" t="n">
        <v>6944</v>
      </c>
      <c r="E50" s="1" t="n">
        <v>2.210329E-010</v>
      </c>
      <c r="F50" s="0" t="n">
        <f aca="false">SQRT(E50)</f>
        <v>1.48671752528851E-005</v>
      </c>
    </row>
    <row r="51" customFormat="false" ht="12.75" hidden="false" customHeight="false" outlineLevel="0" collapsed="false">
      <c r="A51" s="1" t="n">
        <v>17.75</v>
      </c>
      <c r="B51" s="1" t="n">
        <v>2.874493E-008</v>
      </c>
      <c r="C51" s="1" t="n">
        <f aca="false">SQRT(B51)</f>
        <v>0.000169543298304592</v>
      </c>
      <c r="D51" s="1" t="n">
        <v>7008</v>
      </c>
      <c r="E51" s="1" t="n">
        <v>2.88645E-010</v>
      </c>
      <c r="F51" s="0" t="n">
        <f aca="false">SQRT(E51)</f>
        <v>1.69895556151419E-005</v>
      </c>
    </row>
    <row r="52" customFormat="false" ht="12.75" hidden="false" customHeight="false" outlineLevel="0" collapsed="false">
      <c r="A52" s="1" t="n">
        <v>18</v>
      </c>
      <c r="B52" s="1" t="n">
        <v>2.22593E-008</v>
      </c>
      <c r="C52" s="1" t="n">
        <f aca="false">SQRT(B52)</f>
        <v>0.000149195509315797</v>
      </c>
      <c r="D52" s="1" t="n">
        <v>7072</v>
      </c>
      <c r="E52" s="1" t="n">
        <v>2.334366E-010</v>
      </c>
      <c r="F52" s="0" t="n">
        <f aca="false">SQRT(E52)</f>
        <v>1.52786321377275E-005</v>
      </c>
    </row>
    <row r="53" customFormat="false" ht="12.75" hidden="false" customHeight="false" outlineLevel="0" collapsed="false">
      <c r="A53" s="1" t="n">
        <v>18.25</v>
      </c>
      <c r="B53" s="1" t="n">
        <v>1.40691E-008</v>
      </c>
      <c r="C53" s="1" t="n">
        <f aca="false">SQRT(B53)</f>
        <v>0.000118613237035333</v>
      </c>
      <c r="D53" s="1" t="n">
        <v>7136</v>
      </c>
      <c r="E53" s="1" t="n">
        <v>3.002328E-010</v>
      </c>
      <c r="F53" s="0" t="n">
        <f aca="false">SQRT(E53)</f>
        <v>1.73272271295785E-005</v>
      </c>
    </row>
    <row r="54" customFormat="false" ht="12.75" hidden="false" customHeight="false" outlineLevel="0" collapsed="false">
      <c r="A54" s="1" t="n">
        <v>18.5</v>
      </c>
      <c r="B54" s="1" t="n">
        <v>9.008015E-009</v>
      </c>
      <c r="C54" s="1" t="n">
        <f aca="false">SQRT(B54)</f>
        <v>9.4910563163433E-005</v>
      </c>
      <c r="D54" s="1" t="n">
        <v>7200</v>
      </c>
      <c r="E54" s="1" t="n">
        <v>2.961948E-010</v>
      </c>
      <c r="F54" s="0" t="n">
        <f aca="false">SQRT(E54)</f>
        <v>1.72103108629682E-005</v>
      </c>
    </row>
    <row r="55" customFormat="false" ht="12.75" hidden="false" customHeight="false" outlineLevel="0" collapsed="false">
      <c r="A55" s="1" t="n">
        <v>18.75</v>
      </c>
      <c r="B55" s="1" t="n">
        <v>9.263847E-009</v>
      </c>
      <c r="C55" s="1" t="n">
        <f aca="false">SQRT(B55)</f>
        <v>9.62488805129701E-005</v>
      </c>
      <c r="D55" s="1" t="n">
        <v>7264</v>
      </c>
      <c r="E55" s="1" t="n">
        <v>3.530308E-010</v>
      </c>
      <c r="F55" s="0" t="n">
        <f aca="false">SQRT(E55)</f>
        <v>1.87891138694724E-005</v>
      </c>
    </row>
    <row r="56" customFormat="false" ht="12.75" hidden="false" customHeight="false" outlineLevel="0" collapsed="false">
      <c r="A56" s="1" t="n">
        <v>19</v>
      </c>
      <c r="B56" s="1" t="n">
        <v>1.551548E-008</v>
      </c>
      <c r="C56" s="1" t="n">
        <f aca="false">SQRT(B56)</f>
        <v>0.000124561149641451</v>
      </c>
      <c r="D56" s="1" t="n">
        <v>7328</v>
      </c>
      <c r="E56" s="1" t="n">
        <v>3.119214E-010</v>
      </c>
      <c r="F56" s="0" t="n">
        <f aca="false">SQRT(E56)</f>
        <v>1.76612966681385E-005</v>
      </c>
    </row>
    <row r="57" customFormat="false" ht="12.75" hidden="false" customHeight="false" outlineLevel="0" collapsed="false">
      <c r="A57" s="1" t="n">
        <v>19.25</v>
      </c>
      <c r="B57" s="1" t="n">
        <v>6.991795E-007</v>
      </c>
      <c r="C57" s="1" t="n">
        <f aca="false">SQRT(B57)</f>
        <v>0.000836169540224948</v>
      </c>
      <c r="D57" s="1" t="n">
        <v>7392</v>
      </c>
      <c r="E57" s="1" t="n">
        <v>2.504093E-010</v>
      </c>
      <c r="F57" s="0" t="n">
        <f aca="false">SQRT(E57)</f>
        <v>1.58243262099844E-005</v>
      </c>
    </row>
    <row r="58" customFormat="false" ht="12.75" hidden="false" customHeight="false" outlineLevel="0" collapsed="false">
      <c r="A58" s="1" t="n">
        <v>19.5</v>
      </c>
      <c r="B58" s="1" t="n">
        <v>7.243754E-006</v>
      </c>
      <c r="C58" s="1" t="n">
        <f aca="false">SQRT(B58)</f>
        <v>0.00269142230056898</v>
      </c>
      <c r="D58" s="1" t="n">
        <v>7456</v>
      </c>
      <c r="E58" s="1" t="n">
        <v>2.39518E-010</v>
      </c>
      <c r="F58" s="0" t="n">
        <f aca="false">SQRT(E58)</f>
        <v>1.54763690832185E-005</v>
      </c>
    </row>
    <row r="59" customFormat="false" ht="12.75" hidden="false" customHeight="false" outlineLevel="0" collapsed="false">
      <c r="A59" s="1" t="n">
        <v>19.75</v>
      </c>
      <c r="B59" s="1" t="n">
        <v>1.594518E-005</v>
      </c>
      <c r="C59" s="1" t="n">
        <f aca="false">SQRT(B59)</f>
        <v>0.00399314162032854</v>
      </c>
      <c r="D59" s="1" t="n">
        <v>7520</v>
      </c>
      <c r="E59" s="1" t="n">
        <v>2.304486E-010</v>
      </c>
      <c r="F59" s="0" t="n">
        <f aca="false">SQRT(E59)</f>
        <v>1.518053358746E-005</v>
      </c>
    </row>
    <row r="60" customFormat="false" ht="12.75" hidden="false" customHeight="false" outlineLevel="0" collapsed="false">
      <c r="A60" s="1" t="n">
        <v>20</v>
      </c>
      <c r="B60" s="1" t="n">
        <v>1.693783E-005</v>
      </c>
      <c r="C60" s="1" t="n">
        <f aca="false">SQRT(B60)</f>
        <v>0.00411555950023809</v>
      </c>
      <c r="D60" s="1" t="n">
        <v>7584</v>
      </c>
      <c r="E60" s="1" t="n">
        <v>2.045884E-010</v>
      </c>
      <c r="F60" s="0" t="n">
        <f aca="false">SQRT(E60)</f>
        <v>1.43034401456433E-005</v>
      </c>
    </row>
    <row r="61" customFormat="false" ht="12.75" hidden="false" customHeight="false" outlineLevel="0" collapsed="false">
      <c r="A61" s="1" t="n">
        <v>20.25</v>
      </c>
      <c r="B61" s="1" t="n">
        <v>1.592933E-005</v>
      </c>
      <c r="C61" s="1" t="n">
        <f aca="false">SQRT(B61)</f>
        <v>0.003991156474006</v>
      </c>
      <c r="D61" s="1" t="n">
        <v>7648</v>
      </c>
      <c r="E61" s="1" t="n">
        <v>1.779455E-010</v>
      </c>
      <c r="F61" s="0" t="n">
        <f aca="false">SQRT(E61)</f>
        <v>1.33396214339088E-005</v>
      </c>
    </row>
    <row r="62" customFormat="false" ht="12.75" hidden="false" customHeight="false" outlineLevel="0" collapsed="false">
      <c r="A62" s="1" t="n">
        <v>20.5</v>
      </c>
      <c r="B62" s="1" t="n">
        <v>7.213909E-006</v>
      </c>
      <c r="C62" s="1" t="n">
        <f aca="false">SQRT(B62)</f>
        <v>0.00268587211162408</v>
      </c>
      <c r="D62" s="1" t="n">
        <v>7712</v>
      </c>
      <c r="E62" s="1" t="n">
        <v>1.795854E-010</v>
      </c>
      <c r="F62" s="0" t="n">
        <f aca="false">SQRT(E62)</f>
        <v>1.34009477276796E-005</v>
      </c>
    </row>
    <row r="63" customFormat="false" ht="12.75" hidden="false" customHeight="false" outlineLevel="0" collapsed="false">
      <c r="A63" s="1" t="n">
        <v>20.75</v>
      </c>
      <c r="B63" s="1" t="n">
        <v>6.888698E-007</v>
      </c>
      <c r="C63" s="1" t="n">
        <f aca="false">SQRT(B63)</f>
        <v>0.000829981807029528</v>
      </c>
      <c r="D63" s="1" t="n">
        <v>7776</v>
      </c>
      <c r="E63" s="1" t="n">
        <v>2.22963E-010</v>
      </c>
      <c r="F63" s="0" t="n">
        <f aca="false">SQRT(E63)</f>
        <v>1.49319456200456E-005</v>
      </c>
    </row>
    <row r="64" customFormat="false" ht="12.75" hidden="false" customHeight="false" outlineLevel="0" collapsed="false">
      <c r="A64" s="1" t="n">
        <v>21</v>
      </c>
      <c r="B64" s="1" t="n">
        <v>1.089534E-008</v>
      </c>
      <c r="C64" s="1" t="n">
        <f aca="false">SQRT(B64)</f>
        <v>0.000104380745350855</v>
      </c>
      <c r="D64" s="1" t="n">
        <v>7840</v>
      </c>
      <c r="E64" s="1" t="n">
        <v>3.088197E-010</v>
      </c>
      <c r="F64" s="0" t="n">
        <f aca="false">SQRT(E64)</f>
        <v>1.75732666286038E-005</v>
      </c>
    </row>
    <row r="65" customFormat="false" ht="12.75" hidden="false" customHeight="false" outlineLevel="0" collapsed="false">
      <c r="A65" s="1" t="n">
        <v>21.25</v>
      </c>
      <c r="B65" s="1" t="n">
        <v>4.600143E-009</v>
      </c>
      <c r="C65" s="1" t="n">
        <f aca="false">SQRT(B65)</f>
        <v>6.78243540330463E-005</v>
      </c>
      <c r="D65" s="1" t="n">
        <v>7904</v>
      </c>
      <c r="E65" s="1" t="n">
        <v>2.874595E-010</v>
      </c>
      <c r="F65" s="0" t="n">
        <f aca="false">SQRT(E65)</f>
        <v>1.69546306359059E-005</v>
      </c>
    </row>
    <row r="66" customFormat="false" ht="12.75" hidden="false" customHeight="false" outlineLevel="0" collapsed="false">
      <c r="A66" s="1" t="n">
        <v>21.5</v>
      </c>
      <c r="B66" s="1" t="n">
        <v>4.01289E-009</v>
      </c>
      <c r="C66" s="1" t="n">
        <f aca="false">SQRT(B66)</f>
        <v>6.33473756362487E-005</v>
      </c>
      <c r="D66" s="1" t="n">
        <v>7968</v>
      </c>
      <c r="E66" s="1" t="n">
        <v>2.748614E-010</v>
      </c>
      <c r="F66" s="0" t="n">
        <f aca="false">SQRT(E66)</f>
        <v>1.65789444778611E-005</v>
      </c>
    </row>
    <row r="67" customFormat="false" ht="12.75" hidden="false" customHeight="false" outlineLevel="0" collapsed="false">
      <c r="A67" s="1" t="n">
        <v>21.75</v>
      </c>
      <c r="B67" s="1" t="n">
        <v>3.434192E-009</v>
      </c>
      <c r="C67" s="1" t="n">
        <f aca="false">SQRT(B67)</f>
        <v>5.86019794887511E-005</v>
      </c>
      <c r="D67" s="1" t="n">
        <v>8032</v>
      </c>
      <c r="E67" s="1" t="n">
        <v>1.970791E-010</v>
      </c>
      <c r="F67" s="0" t="n">
        <f aca="false">SQRT(E67)</f>
        <v>1.40384863856471E-005</v>
      </c>
    </row>
    <row r="68" customFormat="false" ht="12.75" hidden="false" customHeight="false" outlineLevel="0" collapsed="false">
      <c r="A68" s="1" t="n">
        <v>22</v>
      </c>
      <c r="B68" s="1" t="n">
        <v>3.012068E-009</v>
      </c>
      <c r="C68" s="1" t="n">
        <f aca="false">SQRT(B68)</f>
        <v>5.48823104469919E-005</v>
      </c>
      <c r="D68" s="1" t="n">
        <v>8096</v>
      </c>
      <c r="E68" s="1" t="n">
        <v>1.891848E-010</v>
      </c>
      <c r="F68" s="0" t="n">
        <f aca="false">SQRT(E68)</f>
        <v>1.37544465537513E-005</v>
      </c>
    </row>
    <row r="69" customFormat="false" ht="12.75" hidden="false" customHeight="false" outlineLevel="0" collapsed="false">
      <c r="A69" s="1" t="n">
        <v>22.25</v>
      </c>
      <c r="B69" s="1" t="n">
        <v>3.053718E-009</v>
      </c>
      <c r="C69" s="1" t="n">
        <f aca="false">SQRT(B69)</f>
        <v>5.5260456024177E-005</v>
      </c>
      <c r="D69" s="1" t="n">
        <v>8160</v>
      </c>
      <c r="E69" s="1" t="n">
        <v>1.949468E-010</v>
      </c>
      <c r="F69" s="0" t="n">
        <f aca="false">SQRT(E69)</f>
        <v>1.39623350482647E-005</v>
      </c>
    </row>
    <row r="70" customFormat="false" ht="12.75" hidden="false" customHeight="false" outlineLevel="0" collapsed="false">
      <c r="A70" s="1" t="n">
        <v>22.5</v>
      </c>
      <c r="B70" s="1" t="n">
        <v>3.119936E-009</v>
      </c>
      <c r="C70" s="1" t="n">
        <f aca="false">SQRT(B70)</f>
        <v>5.58563872802386E-005</v>
      </c>
      <c r="D70" s="1" t="n">
        <v>8224</v>
      </c>
      <c r="E70" s="1" t="n">
        <v>2.411482E-010</v>
      </c>
      <c r="F70" s="0" t="n">
        <f aca="false">SQRT(E70)</f>
        <v>1.55289471632819E-005</v>
      </c>
    </row>
    <row r="71" customFormat="false" ht="12.75" hidden="false" customHeight="false" outlineLevel="0" collapsed="false">
      <c r="A71" s="1" t="n">
        <v>22.75</v>
      </c>
      <c r="B71" s="1" t="n">
        <v>3.074324E-009</v>
      </c>
      <c r="C71" s="1" t="n">
        <f aca="false">SQRT(B71)</f>
        <v>5.54465869102869E-005</v>
      </c>
      <c r="D71" s="1" t="n">
        <v>8288</v>
      </c>
      <c r="E71" s="1" t="n">
        <v>2.280715E-010</v>
      </c>
      <c r="F71" s="0" t="n">
        <f aca="false">SQRT(E71)</f>
        <v>1.5102036286541E-005</v>
      </c>
    </row>
    <row r="72" customFormat="false" ht="12.75" hidden="false" customHeight="false" outlineLevel="0" collapsed="false">
      <c r="A72" s="1" t="n">
        <v>23</v>
      </c>
      <c r="B72" s="1" t="n">
        <v>2.970497E-009</v>
      </c>
      <c r="C72" s="1" t="n">
        <f aca="false">SQRT(B72)</f>
        <v>5.45022660079377E-005</v>
      </c>
      <c r="D72" s="1" t="n">
        <v>8352</v>
      </c>
      <c r="E72" s="1" t="n">
        <v>2.2167E-010</v>
      </c>
      <c r="F72" s="0" t="n">
        <f aca="false">SQRT(E72)</f>
        <v>1.48885862324131E-005</v>
      </c>
    </row>
    <row r="73" customFormat="false" ht="12.75" hidden="false" customHeight="false" outlineLevel="0" collapsed="false">
      <c r="A73" s="1" t="n">
        <v>23.25</v>
      </c>
      <c r="B73" s="1" t="n">
        <v>2.907016E-009</v>
      </c>
      <c r="C73" s="1" t="n">
        <f aca="false">SQRT(B73)</f>
        <v>5.39167506439325E-005</v>
      </c>
      <c r="D73" s="1" t="n">
        <v>8416</v>
      </c>
      <c r="E73" s="1" t="n">
        <v>1.898225E-010</v>
      </c>
      <c r="F73" s="0" t="n">
        <f aca="false">SQRT(E73)</f>
        <v>1.37776086459153E-005</v>
      </c>
    </row>
    <row r="74" customFormat="false" ht="12.75" hidden="false" customHeight="false" outlineLevel="0" collapsed="false">
      <c r="A74" s="1" t="n">
        <v>23.5</v>
      </c>
      <c r="B74" s="1" t="n">
        <v>3.063601E-009</v>
      </c>
      <c r="C74" s="1" t="n">
        <f aca="false">SQRT(B74)</f>
        <v>5.53498057810504E-005</v>
      </c>
      <c r="D74" s="1" t="n">
        <v>8480</v>
      </c>
      <c r="E74" s="1" t="n">
        <v>1.812187E-010</v>
      </c>
      <c r="F74" s="0" t="n">
        <f aca="false">SQRT(E74)</f>
        <v>1.3461749514829E-005</v>
      </c>
    </row>
    <row r="75" customFormat="false" ht="12.75" hidden="false" customHeight="false" outlineLevel="0" collapsed="false">
      <c r="A75" s="1" t="n">
        <v>23.75</v>
      </c>
      <c r="B75" s="1" t="n">
        <v>2.357143E-009</v>
      </c>
      <c r="C75" s="1" t="n">
        <f aca="false">SQRT(B75)</f>
        <v>4.85504170939859E-005</v>
      </c>
      <c r="D75" s="1" t="n">
        <v>8544</v>
      </c>
      <c r="E75" s="1" t="n">
        <v>1.98514E-010</v>
      </c>
      <c r="F75" s="0" t="n">
        <f aca="false">SQRT(E75)</f>
        <v>1.40894996362539E-005</v>
      </c>
    </row>
    <row r="76" customFormat="false" ht="12.75" hidden="false" customHeight="false" outlineLevel="0" collapsed="false">
      <c r="A76" s="1" t="n">
        <v>24</v>
      </c>
      <c r="B76" s="1" t="n">
        <v>1.233543E-009</v>
      </c>
      <c r="C76" s="1" t="n">
        <f aca="false">SQRT(B76)</f>
        <v>3.51218308178831E-005</v>
      </c>
      <c r="D76" s="1" t="n">
        <v>8608</v>
      </c>
      <c r="E76" s="1" t="n">
        <v>1.828351E-010</v>
      </c>
      <c r="F76" s="0" t="n">
        <f aca="false">SQRT(E76)</f>
        <v>1.35216530054576E-005</v>
      </c>
    </row>
    <row r="77" customFormat="false" ht="12.75" hidden="false" customHeight="false" outlineLevel="0" collapsed="false">
      <c r="A77" s="1" t="n">
        <v>24.25</v>
      </c>
      <c r="B77" s="1" t="n">
        <v>8.847133E-010</v>
      </c>
      <c r="C77" s="1" t="n">
        <f aca="false">SQRT(B77)</f>
        <v>2.97441305134307E-005</v>
      </c>
      <c r="D77" s="1" t="n">
        <v>8672</v>
      </c>
      <c r="E77" s="1" t="n">
        <v>1.905371E-010</v>
      </c>
      <c r="F77" s="0" t="n">
        <f aca="false">SQRT(E77)</f>
        <v>1.38035176676092E-005</v>
      </c>
    </row>
    <row r="78" customFormat="false" ht="12.75" hidden="false" customHeight="false" outlineLevel="0" collapsed="false">
      <c r="A78" s="1" t="n">
        <v>24.5</v>
      </c>
      <c r="B78" s="1" t="n">
        <v>7.89075E-010</v>
      </c>
      <c r="C78" s="1" t="n">
        <f aca="false">SQRT(B78)</f>
        <v>2.80904788140039E-005</v>
      </c>
      <c r="D78" s="1" t="n">
        <v>8736</v>
      </c>
      <c r="E78" s="1" t="n">
        <v>1.541494E-010</v>
      </c>
      <c r="F78" s="0" t="n">
        <f aca="false">SQRT(E78)</f>
        <v>1.24156916843163E-005</v>
      </c>
    </row>
    <row r="79" customFormat="false" ht="12.75" hidden="false" customHeight="false" outlineLevel="0" collapsed="false">
      <c r="A79" s="1" t="n">
        <v>24.75</v>
      </c>
      <c r="B79" s="1" t="n">
        <v>8.065766E-010</v>
      </c>
      <c r="C79" s="1" t="n">
        <f aca="false">SQRT(B79)</f>
        <v>2.84002922520174E-005</v>
      </c>
      <c r="D79" s="1" t="n">
        <v>8800</v>
      </c>
      <c r="E79" s="1" t="n">
        <v>1.921328E-010</v>
      </c>
      <c r="F79" s="0" t="n">
        <f aca="false">SQRT(E79)</f>
        <v>1.38611976394538E-005</v>
      </c>
    </row>
    <row r="80" customFormat="false" ht="12.75" hidden="false" customHeight="false" outlineLevel="0" collapsed="false">
      <c r="A80" s="1" t="n">
        <v>25</v>
      </c>
      <c r="B80" s="1" t="n">
        <v>8.780335E-010</v>
      </c>
      <c r="C80" s="1" t="n">
        <f aca="false">SQRT(B80)</f>
        <v>2.96316300597858E-005</v>
      </c>
      <c r="D80" s="1" t="n">
        <v>8864</v>
      </c>
      <c r="E80" s="1" t="n">
        <v>1.859679E-010</v>
      </c>
      <c r="F80" s="0" t="n">
        <f aca="false">SQRT(E80)</f>
        <v>1.36370048031083E-005</v>
      </c>
    </row>
    <row r="81" customFormat="false" ht="12.75" hidden="false" customHeight="false" outlineLevel="0" collapsed="false">
      <c r="A81" s="1" t="n">
        <v>25.25</v>
      </c>
      <c r="B81" s="1" t="n">
        <v>8.557909E-010</v>
      </c>
      <c r="C81" s="1" t="n">
        <f aca="false">SQRT(B81)</f>
        <v>2.92539040129689E-005</v>
      </c>
      <c r="D81" s="1" t="n">
        <v>8928</v>
      </c>
      <c r="E81" s="1" t="n">
        <v>1.696203E-010</v>
      </c>
      <c r="F81" s="0" t="n">
        <f aca="false">SQRT(E81)</f>
        <v>1.30238358404888E-005</v>
      </c>
    </row>
    <row r="82" customFormat="false" ht="12.75" hidden="false" customHeight="false" outlineLevel="0" collapsed="false">
      <c r="A82" s="1" t="n">
        <v>25.5</v>
      </c>
      <c r="B82" s="1" t="n">
        <v>8.754355E-010</v>
      </c>
      <c r="C82" s="1" t="n">
        <f aca="false">SQRT(B82)</f>
        <v>2.95877592933294E-005</v>
      </c>
      <c r="D82" s="1" t="n">
        <v>8992</v>
      </c>
      <c r="E82" s="1" t="n">
        <v>1.521301E-010</v>
      </c>
      <c r="F82" s="0" t="n">
        <f aca="false">SQRT(E82)</f>
        <v>1.23341031291294E-005</v>
      </c>
    </row>
    <row r="83" customFormat="false" ht="12.75" hidden="false" customHeight="false" outlineLevel="0" collapsed="false">
      <c r="A83" s="1" t="n">
        <v>25.75</v>
      </c>
      <c r="B83" s="1" t="n">
        <v>6.395988E-010</v>
      </c>
      <c r="C83" s="1" t="n">
        <f aca="false">SQRT(B83)</f>
        <v>2.52902906270371E-005</v>
      </c>
      <c r="D83" s="1" t="n">
        <v>9056</v>
      </c>
      <c r="E83" s="1" t="n">
        <v>1.527563E-010</v>
      </c>
      <c r="F83" s="0" t="n">
        <f aca="false">SQRT(E83)</f>
        <v>1.23594619623995E-005</v>
      </c>
    </row>
    <row r="84" customFormat="false" ht="12.75" hidden="false" customHeight="false" outlineLevel="0" collapsed="false">
      <c r="A84" s="1" t="n">
        <v>26</v>
      </c>
      <c r="B84" s="1" t="n">
        <v>4.029931E-010</v>
      </c>
      <c r="C84" s="1" t="n">
        <f aca="false">SQRT(B84)</f>
        <v>2.0074688042408E-005</v>
      </c>
      <c r="D84" s="1" t="n">
        <v>9120</v>
      </c>
      <c r="E84" s="1" t="n">
        <v>2.136583E-010</v>
      </c>
      <c r="F84" s="0" t="n">
        <f aca="false">SQRT(E84)</f>
        <v>1.46170551069632E-005</v>
      </c>
    </row>
    <row r="85" customFormat="false" ht="12.75" hidden="false" customHeight="false" outlineLevel="0" collapsed="false">
      <c r="A85" s="1" t="n">
        <v>26.25</v>
      </c>
      <c r="B85" s="1" t="n">
        <v>3.465942E-010</v>
      </c>
      <c r="C85" s="1" t="n">
        <f aca="false">SQRT(B85)</f>
        <v>1.8617040581145E-005</v>
      </c>
      <c r="D85" s="1" t="n">
        <v>9184</v>
      </c>
      <c r="E85" s="1" t="n">
        <v>2.236642E-010</v>
      </c>
      <c r="F85" s="0" t="n">
        <f aca="false">SQRT(E85)</f>
        <v>1.49554070489572E-005</v>
      </c>
    </row>
    <row r="86" customFormat="false" ht="12.75" hidden="false" customHeight="false" outlineLevel="0" collapsed="false">
      <c r="A86" s="1" t="n">
        <v>26.5</v>
      </c>
      <c r="B86" s="1" t="n">
        <v>3.751238E-010</v>
      </c>
      <c r="C86" s="1" t="n">
        <f aca="false">SQRT(B86)</f>
        <v>1.93681129695177E-005</v>
      </c>
      <c r="D86" s="1" t="n">
        <v>9248</v>
      </c>
      <c r="E86" s="1" t="n">
        <v>2.711441E-010</v>
      </c>
      <c r="F86" s="0" t="n">
        <f aca="false">SQRT(E86)</f>
        <v>1.64664537773013E-005</v>
      </c>
    </row>
    <row r="87" customFormat="false" ht="12.75" hidden="false" customHeight="false" outlineLevel="0" collapsed="false">
      <c r="A87" s="1" t="n">
        <v>26.75</v>
      </c>
      <c r="B87" s="1" t="n">
        <v>4.936029E-010</v>
      </c>
      <c r="C87" s="1" t="n">
        <f aca="false">SQRT(B87)</f>
        <v>2.22171757881149E-005</v>
      </c>
      <c r="D87" s="1" t="n">
        <v>9312</v>
      </c>
      <c r="E87" s="1" t="n">
        <v>2.29609E-010</v>
      </c>
      <c r="F87" s="0" t="n">
        <f aca="false">SQRT(E87)</f>
        <v>1.51528545165589E-005</v>
      </c>
    </row>
    <row r="88" customFormat="false" ht="12.75" hidden="false" customHeight="false" outlineLevel="0" collapsed="false">
      <c r="A88" s="1" t="n">
        <v>27</v>
      </c>
      <c r="B88" s="1" t="n">
        <v>5.8198E-010</v>
      </c>
      <c r="C88" s="1" t="n">
        <f aca="false">SQRT(B88)</f>
        <v>2.41242616467323E-005</v>
      </c>
      <c r="D88" s="1" t="n">
        <v>9376</v>
      </c>
      <c r="E88" s="1" t="n">
        <v>2.206968E-010</v>
      </c>
      <c r="F88" s="0" t="n">
        <f aca="false">SQRT(E88)</f>
        <v>1.48558675276808E-005</v>
      </c>
    </row>
    <row r="89" customFormat="false" ht="12.75" hidden="false" customHeight="false" outlineLevel="0" collapsed="false">
      <c r="A89" s="1" t="n">
        <v>27.25</v>
      </c>
      <c r="B89" s="1" t="n">
        <v>7.53559E-010</v>
      </c>
      <c r="C89" s="1" t="n">
        <f aca="false">SQRT(B89)</f>
        <v>2.74510291246066E-005</v>
      </c>
      <c r="D89" s="1" t="n">
        <v>9440</v>
      </c>
      <c r="E89" s="1" t="n">
        <v>2.170944E-010</v>
      </c>
      <c r="F89" s="0" t="n">
        <f aca="false">SQRT(E89)</f>
        <v>1.4734123659044E-005</v>
      </c>
    </row>
    <row r="90" customFormat="false" ht="12.75" hidden="false" customHeight="false" outlineLevel="0" collapsed="false">
      <c r="A90" s="1" t="n">
        <v>27.5</v>
      </c>
      <c r="B90" s="1" t="n">
        <v>8.477629E-010</v>
      </c>
      <c r="C90" s="1" t="n">
        <f aca="false">SQRT(B90)</f>
        <v>2.91163682488047E-005</v>
      </c>
      <c r="D90" s="1" t="n">
        <v>9504</v>
      </c>
      <c r="E90" s="1" t="n">
        <v>2.351137E-010</v>
      </c>
      <c r="F90" s="0" t="n">
        <f aca="false">SQRT(E90)</f>
        <v>1.53334177533908E-005</v>
      </c>
    </row>
    <row r="91" customFormat="false" ht="12.75" hidden="false" customHeight="false" outlineLevel="0" collapsed="false">
      <c r="A91" s="1" t="n">
        <v>27.75</v>
      </c>
      <c r="B91" s="1" t="n">
        <v>7.847997E-010</v>
      </c>
      <c r="C91" s="1" t="n">
        <f aca="false">SQRT(B91)</f>
        <v>2.80142767174168E-005</v>
      </c>
      <c r="D91" s="1" t="n">
        <v>9568</v>
      </c>
      <c r="E91" s="1" t="n">
        <v>2.603624E-010</v>
      </c>
      <c r="F91" s="0" t="n">
        <f aca="false">SQRT(E91)</f>
        <v>1.61357491304247E-005</v>
      </c>
    </row>
    <row r="92" customFormat="false" ht="12.75" hidden="false" customHeight="false" outlineLevel="0" collapsed="false">
      <c r="A92" s="1" t="n">
        <v>28</v>
      </c>
      <c r="B92" s="1" t="n">
        <v>6.73899E-010</v>
      </c>
      <c r="C92" s="1" t="n">
        <f aca="false">SQRT(B92)</f>
        <v>2.59595647112967E-005</v>
      </c>
      <c r="D92" s="1" t="n">
        <v>9632</v>
      </c>
      <c r="E92" s="1" t="n">
        <v>4.151642E-010</v>
      </c>
      <c r="F92" s="0" t="n">
        <f aca="false">SQRT(E92)</f>
        <v>2.03755785193942E-005</v>
      </c>
    </row>
    <row r="93" customFormat="false" ht="12.75" hidden="false" customHeight="false" outlineLevel="0" collapsed="false">
      <c r="A93" s="1" t="n">
        <v>28.25</v>
      </c>
      <c r="B93" s="1" t="n">
        <v>5.941787E-010</v>
      </c>
      <c r="C93" s="1" t="n">
        <f aca="false">SQRT(B93)</f>
        <v>2.43757810131286E-005</v>
      </c>
      <c r="D93" s="1" t="n">
        <v>9696</v>
      </c>
      <c r="E93" s="1" t="n">
        <v>2.344934E-009</v>
      </c>
      <c r="F93" s="0" t="n">
        <f aca="false">SQRT(E93)</f>
        <v>4.84245185830484E-005</v>
      </c>
    </row>
    <row r="94" customFormat="false" ht="12.75" hidden="false" customHeight="false" outlineLevel="0" collapsed="false">
      <c r="A94" s="1" t="n">
        <v>28.5</v>
      </c>
      <c r="B94" s="1" t="n">
        <v>6.15806E-010</v>
      </c>
      <c r="C94" s="1" t="n">
        <f aca="false">SQRT(B94)</f>
        <v>2.48154387428472E-005</v>
      </c>
      <c r="D94" s="1" t="n">
        <v>9760</v>
      </c>
      <c r="E94" s="1" t="n">
        <v>8.446109E-007</v>
      </c>
      <c r="F94" s="0" t="n">
        <f aca="false">SQRT(E94)</f>
        <v>0.000919027148674075</v>
      </c>
    </row>
    <row r="95" customFormat="false" ht="12.75" hidden="false" customHeight="false" outlineLevel="0" collapsed="false">
      <c r="A95" s="1" t="n">
        <v>28.75</v>
      </c>
      <c r="B95" s="1" t="n">
        <v>8.379429E-010</v>
      </c>
      <c r="C95" s="1" t="n">
        <f aca="false">SQRT(B95)</f>
        <v>2.89472433920745E-005</v>
      </c>
      <c r="D95" s="1" t="n">
        <v>9824</v>
      </c>
      <c r="E95" s="1" t="n">
        <v>5.163813E-005</v>
      </c>
      <c r="F95" s="0" t="n">
        <f aca="false">SQRT(E95)</f>
        <v>0.00718596757576876</v>
      </c>
    </row>
    <row r="96" customFormat="false" ht="12.75" hidden="false" customHeight="false" outlineLevel="0" collapsed="false">
      <c r="A96" s="1" t="n">
        <v>29</v>
      </c>
      <c r="B96" s="1" t="n">
        <v>1.355348E-008</v>
      </c>
      <c r="C96" s="1" t="n">
        <f aca="false">SQRT(B96)</f>
        <v>0.000116419414188528</v>
      </c>
      <c r="D96" s="1" t="n">
        <v>9888</v>
      </c>
      <c r="E96" s="1" t="n">
        <v>0.0003423936</v>
      </c>
      <c r="F96" s="0" t="n">
        <f aca="false">SQRT(E96)</f>
        <v>0.018503880674064</v>
      </c>
    </row>
    <row r="97" customFormat="false" ht="12.75" hidden="false" customHeight="false" outlineLevel="0" collapsed="false">
      <c r="A97" s="1" t="n">
        <v>29.25</v>
      </c>
      <c r="B97" s="1" t="n">
        <v>1.590313E-006</v>
      </c>
      <c r="C97" s="1" t="n">
        <f aca="false">SQRT(B97)</f>
        <v>0.00126107612775756</v>
      </c>
      <c r="D97" s="1" t="n">
        <v>9952</v>
      </c>
      <c r="E97" s="1" t="n">
        <v>0.0005745997</v>
      </c>
      <c r="F97" s="0" t="n">
        <f aca="false">SQRT(E97)</f>
        <v>0.0239708093313513</v>
      </c>
    </row>
    <row r="98" customFormat="false" ht="12.75" hidden="false" customHeight="false" outlineLevel="0" collapsed="false">
      <c r="A98" s="1" t="n">
        <v>29.5</v>
      </c>
      <c r="B98" s="1" t="n">
        <v>1.651234E-005</v>
      </c>
      <c r="C98" s="1" t="n">
        <f aca="false">SQRT(B98)</f>
        <v>0.00406353786742538</v>
      </c>
      <c r="D98" s="1" t="n">
        <v>10016</v>
      </c>
      <c r="E98" s="1" t="n">
        <v>0.0005840848</v>
      </c>
      <c r="F98" s="0" t="n">
        <f aca="false">SQRT(E98)</f>
        <v>0.024167846407986</v>
      </c>
    </row>
    <row r="99" customFormat="false" ht="12.75" hidden="false" customHeight="false" outlineLevel="0" collapsed="false">
      <c r="A99" s="1" t="n">
        <v>29.75</v>
      </c>
      <c r="B99" s="1" t="n">
        <v>3.615684E-005</v>
      </c>
      <c r="C99" s="1" t="n">
        <f aca="false">SQRT(B99)</f>
        <v>0.00601305579551695</v>
      </c>
      <c r="D99" s="1" t="n">
        <v>10080</v>
      </c>
      <c r="E99" s="1" t="n">
        <v>0.0005015338</v>
      </c>
      <c r="F99" s="0" t="n">
        <f aca="false">SQRT(E99)</f>
        <v>0.0223949503236779</v>
      </c>
    </row>
    <row r="100" customFormat="false" ht="12.75" hidden="false" customHeight="false" outlineLevel="0" collapsed="false">
      <c r="A100" s="1" t="n">
        <v>30</v>
      </c>
      <c r="B100" s="1" t="n">
        <v>3.834425E-005</v>
      </c>
      <c r="C100" s="1" t="n">
        <f aca="false">SQRT(B100)</f>
        <v>0.00619227341127635</v>
      </c>
      <c r="D100" s="1" t="n">
        <v>10144</v>
      </c>
      <c r="E100" s="1" t="n">
        <v>0.0001649405</v>
      </c>
      <c r="F100" s="0" t="n">
        <f aca="false">SQRT(E100)</f>
        <v>0.0128429163354746</v>
      </c>
    </row>
    <row r="101" customFormat="false" ht="12.75" hidden="false" customHeight="false" outlineLevel="0" collapsed="false">
      <c r="A101" s="1" t="n">
        <v>30.25</v>
      </c>
      <c r="B101" s="1" t="n">
        <v>3.608149E-005</v>
      </c>
      <c r="C101" s="1" t="n">
        <f aca="false">SQRT(B101)</f>
        <v>0.00600678699472522</v>
      </c>
      <c r="D101" s="1" t="n">
        <v>10208</v>
      </c>
      <c r="E101" s="1" t="n">
        <v>9.441731E-006</v>
      </c>
      <c r="F101" s="0" t="n">
        <f aca="false">SQRT(E101)</f>
        <v>0.0030727399824912</v>
      </c>
    </row>
    <row r="102" customFormat="false" ht="12.75" hidden="false" customHeight="false" outlineLevel="0" collapsed="false">
      <c r="A102" s="1" t="n">
        <v>30.5</v>
      </c>
      <c r="B102" s="1" t="n">
        <v>1.632288E-005</v>
      </c>
      <c r="C102" s="1" t="n">
        <f aca="false">SQRT(B102)</f>
        <v>0.00404015841273582</v>
      </c>
      <c r="D102" s="1" t="n">
        <v>10272</v>
      </c>
      <c r="E102" s="1" t="n">
        <v>2.865461E-008</v>
      </c>
      <c r="F102" s="0" t="n">
        <f aca="false">SQRT(E102)</f>
        <v>0.000169276726102557</v>
      </c>
    </row>
    <row r="103" customFormat="false" ht="12.75" hidden="false" customHeight="false" outlineLevel="0" collapsed="false">
      <c r="A103" s="1" t="n">
        <v>30.75</v>
      </c>
      <c r="B103" s="1" t="n">
        <v>1.54701E-006</v>
      </c>
      <c r="C103" s="1" t="n">
        <f aca="false">SQRT(B103)</f>
        <v>0.00124378856724123</v>
      </c>
      <c r="D103" s="1" t="n">
        <v>10336</v>
      </c>
      <c r="E103" s="1" t="n">
        <v>4.315798E-010</v>
      </c>
      <c r="F103" s="0" t="n">
        <f aca="false">SQRT(E103)</f>
        <v>2.07744987905846E-005</v>
      </c>
    </row>
    <row r="104" customFormat="false" ht="12.75" hidden="false" customHeight="false" outlineLevel="0" collapsed="false">
      <c r="A104" s="1" t="n">
        <v>31</v>
      </c>
      <c r="B104" s="1" t="n">
        <v>1.233681E-008</v>
      </c>
      <c r="C104" s="1" t="n">
        <f aca="false">SQRT(B104)</f>
        <v>0.000111071193385144</v>
      </c>
      <c r="D104" s="1" t="n">
        <v>10400</v>
      </c>
      <c r="E104" s="1" t="n">
        <v>2.448468E-010</v>
      </c>
      <c r="F104" s="0" t="n">
        <f aca="false">SQRT(E104)</f>
        <v>1.56475812827414E-005</v>
      </c>
    </row>
    <row r="105" customFormat="false" ht="12.75" hidden="false" customHeight="false" outlineLevel="0" collapsed="false">
      <c r="A105" s="1" t="n">
        <v>31.25</v>
      </c>
      <c r="B105" s="1" t="n">
        <v>5.50539E-010</v>
      </c>
      <c r="C105" s="1" t="n">
        <f aca="false">SQRT(B105)</f>
        <v>2.34635675036854E-005</v>
      </c>
      <c r="D105" s="1" t="n">
        <v>10464</v>
      </c>
      <c r="E105" s="1" t="n">
        <v>2.03681E-010</v>
      </c>
      <c r="F105" s="0" t="n">
        <f aca="false">SQRT(E105)</f>
        <v>1.42716852543769E-005</v>
      </c>
    </row>
    <row r="106" customFormat="false" ht="12.75" hidden="false" customHeight="false" outlineLevel="0" collapsed="false">
      <c r="A106" s="1" t="n">
        <v>31.5</v>
      </c>
      <c r="B106" s="1" t="n">
        <v>4.035921E-010</v>
      </c>
      <c r="C106" s="1" t="n">
        <f aca="false">SQRT(B106)</f>
        <v>2.00896017879897E-005</v>
      </c>
      <c r="D106" s="1" t="n">
        <v>10528</v>
      </c>
      <c r="E106" s="1" t="n">
        <v>1.964421E-010</v>
      </c>
      <c r="F106" s="0" t="n">
        <f aca="false">SQRT(E106)</f>
        <v>1.40157803921152E-005</v>
      </c>
    </row>
    <row r="107" customFormat="false" ht="12.75" hidden="false" customHeight="false" outlineLevel="0" collapsed="false">
      <c r="A107" s="1" t="n">
        <v>31.75</v>
      </c>
      <c r="B107" s="1" t="n">
        <v>3.784518E-010</v>
      </c>
      <c r="C107" s="1" t="n">
        <f aca="false">SQRT(B107)</f>
        <v>1.94538376676686E-005</v>
      </c>
      <c r="D107" s="1" t="n">
        <v>10592</v>
      </c>
      <c r="E107" s="1" t="n">
        <v>2.222589E-010</v>
      </c>
      <c r="F107" s="0" t="n">
        <f aca="false">SQRT(E107)</f>
        <v>1.49083500093069E-005</v>
      </c>
    </row>
    <row r="108" customFormat="false" ht="12.75" hidden="false" customHeight="false" outlineLevel="0" collapsed="false">
      <c r="A108" s="1" t="n">
        <v>32</v>
      </c>
      <c r="B108" s="1" t="n">
        <v>3.798278E-010</v>
      </c>
      <c r="C108" s="1" t="n">
        <f aca="false">SQRT(B108)</f>
        <v>1.94891713523177E-005</v>
      </c>
      <c r="D108" s="1" t="n">
        <v>10656</v>
      </c>
      <c r="E108" s="1" t="n">
        <v>2.438464E-010</v>
      </c>
      <c r="F108" s="0" t="n">
        <f aca="false">SQRT(E108)</f>
        <v>1.56155819616177E-005</v>
      </c>
    </row>
    <row r="109" customFormat="false" ht="12.75" hidden="false" customHeight="false" outlineLevel="0" collapsed="false">
      <c r="A109" s="1" t="n">
        <v>32.25</v>
      </c>
      <c r="B109" s="1" t="n">
        <v>3.772237E-010</v>
      </c>
      <c r="C109" s="1" t="n">
        <f aca="false">SQRT(B109)</f>
        <v>1.94222475527422E-005</v>
      </c>
      <c r="D109" s="1" t="n">
        <v>10720</v>
      </c>
      <c r="E109" s="1" t="n">
        <v>2.289431E-010</v>
      </c>
      <c r="F109" s="0" t="n">
        <f aca="false">SQRT(E109)</f>
        <v>1.51308658047053E-005</v>
      </c>
    </row>
    <row r="110" customFormat="false" ht="12.75" hidden="false" customHeight="false" outlineLevel="0" collapsed="false">
      <c r="A110" s="1" t="n">
        <v>32.5</v>
      </c>
      <c r="B110" s="1" t="n">
        <v>4.000929E-010</v>
      </c>
      <c r="C110" s="1" t="n">
        <f aca="false">SQRT(B110)</f>
        <v>2.00023223651655E-005</v>
      </c>
      <c r="D110" s="1" t="n">
        <v>10784</v>
      </c>
      <c r="E110" s="1" t="n">
        <v>2.261462E-010</v>
      </c>
      <c r="F110" s="0" t="n">
        <f aca="false">SQRT(E110)</f>
        <v>1.5038158131899E-005</v>
      </c>
    </row>
    <row r="111" customFormat="false" ht="12.75" hidden="false" customHeight="false" outlineLevel="0" collapsed="false">
      <c r="A111" s="1" t="n">
        <v>32.75</v>
      </c>
      <c r="B111" s="1" t="n">
        <v>3.98963E-010</v>
      </c>
      <c r="C111" s="1" t="n">
        <f aca="false">SQRT(B111)</f>
        <v>1.99740581755436E-005</v>
      </c>
      <c r="D111" s="1" t="n">
        <v>10848</v>
      </c>
      <c r="E111" s="1" t="n">
        <v>2.128655E-010</v>
      </c>
      <c r="F111" s="0" t="n">
        <f aca="false">SQRT(E111)</f>
        <v>1.45899108976032E-005</v>
      </c>
    </row>
    <row r="112" customFormat="false" ht="12.75" hidden="false" customHeight="false" outlineLevel="0" collapsed="false">
      <c r="A112" s="1" t="n">
        <v>33</v>
      </c>
      <c r="B112" s="1" t="n">
        <v>3.386136E-010</v>
      </c>
      <c r="C112" s="1" t="n">
        <f aca="false">SQRT(B112)</f>
        <v>1.84014564640954E-005</v>
      </c>
      <c r="D112" s="1" t="n">
        <v>10912</v>
      </c>
      <c r="E112" s="1" t="n">
        <v>1.939567E-010</v>
      </c>
      <c r="F112" s="0" t="n">
        <f aca="false">SQRT(E112)</f>
        <v>1.39268338110283E-005</v>
      </c>
    </row>
    <row r="113" customFormat="false" ht="12.75" hidden="false" customHeight="false" outlineLevel="0" collapsed="false">
      <c r="A113" s="1" t="n">
        <v>33.25</v>
      </c>
      <c r="B113" s="1" t="n">
        <v>3.011935E-010</v>
      </c>
      <c r="C113" s="1" t="n">
        <f aca="false">SQRT(B113)</f>
        <v>1.73549272542411E-005</v>
      </c>
      <c r="D113" s="1" t="n">
        <v>10976</v>
      </c>
      <c r="E113" s="1" t="n">
        <v>2.009288E-010</v>
      </c>
      <c r="F113" s="0" t="n">
        <f aca="false">SQRT(E113)</f>
        <v>1.41749356259561E-005</v>
      </c>
    </row>
    <row r="114" customFormat="false" ht="12.75" hidden="false" customHeight="false" outlineLevel="0" collapsed="false">
      <c r="A114" s="1" t="n">
        <v>33.5</v>
      </c>
      <c r="B114" s="1" t="n">
        <v>2.848913E-010</v>
      </c>
      <c r="C114" s="1" t="n">
        <f aca="false">SQRT(B114)</f>
        <v>1.68787232929508E-005</v>
      </c>
      <c r="D114" s="1" t="n">
        <v>11040</v>
      </c>
      <c r="E114" s="1" t="n">
        <v>1.830313E-010</v>
      </c>
      <c r="F114" s="0" t="n">
        <f aca="false">SQRT(E114)</f>
        <v>1.35289060902942E-005</v>
      </c>
    </row>
    <row r="115" customFormat="false" ht="12.75" hidden="false" customHeight="false" outlineLevel="0" collapsed="false">
      <c r="A115" s="1" t="n">
        <v>33.75</v>
      </c>
      <c r="B115" s="1" t="n">
        <v>2.443625E-010</v>
      </c>
      <c r="C115" s="1" t="n">
        <f aca="false">SQRT(B115)</f>
        <v>1.56320983876126E-005</v>
      </c>
      <c r="D115" s="1" t="n">
        <v>11104</v>
      </c>
      <c r="E115" s="1" t="n">
        <v>1.773575E-010</v>
      </c>
      <c r="F115" s="0" t="n">
        <f aca="false">SQRT(E115)</f>
        <v>1.33175635909877E-005</v>
      </c>
    </row>
    <row r="116" customFormat="false" ht="12.75" hidden="false" customHeight="false" outlineLevel="0" collapsed="false">
      <c r="A116" s="1" t="n">
        <v>34</v>
      </c>
      <c r="B116" s="1" t="n">
        <v>2.59295E-010</v>
      </c>
      <c r="C116" s="1" t="n">
        <f aca="false">SQRT(B116)</f>
        <v>1.61026395351818E-005</v>
      </c>
      <c r="D116" s="1" t="n">
        <v>11168</v>
      </c>
      <c r="E116" s="1" t="n">
        <v>1.550217E-010</v>
      </c>
      <c r="F116" s="0" t="n">
        <f aca="false">SQRT(E116)</f>
        <v>1.24507710604605E-005</v>
      </c>
    </row>
    <row r="117" customFormat="false" ht="12.75" hidden="false" customHeight="false" outlineLevel="0" collapsed="false">
      <c r="A117" s="1" t="n">
        <v>34.25</v>
      </c>
      <c r="B117" s="1" t="n">
        <v>2.695E-010</v>
      </c>
      <c r="C117" s="1" t="n">
        <f aca="false">SQRT(B117)</f>
        <v>1.6416455159382E-005</v>
      </c>
      <c r="D117" s="1" t="n">
        <v>11232</v>
      </c>
      <c r="E117" s="1" t="n">
        <v>1.550846E-010</v>
      </c>
      <c r="F117" s="0" t="n">
        <f aca="false">SQRT(E117)</f>
        <v>1.2453296752266E-005</v>
      </c>
    </row>
    <row r="118" customFormat="false" ht="12.75" hidden="false" customHeight="false" outlineLevel="0" collapsed="false">
      <c r="A118" s="1" t="n">
        <v>34.5</v>
      </c>
      <c r="B118" s="1" t="n">
        <v>2.657878E-010</v>
      </c>
      <c r="C118" s="1" t="n">
        <f aca="false">SQRT(B118)</f>
        <v>1.63029997239772E-005</v>
      </c>
      <c r="D118" s="1" t="n">
        <v>11296</v>
      </c>
      <c r="E118" s="1" t="n">
        <v>1.942603E-010</v>
      </c>
      <c r="F118" s="0" t="n">
        <f aca="false">SQRT(E118)</f>
        <v>1.39377293703099E-005</v>
      </c>
    </row>
    <row r="119" customFormat="false" ht="12.75" hidden="false" customHeight="false" outlineLevel="0" collapsed="false">
      <c r="A119" s="1" t="n">
        <v>34.75</v>
      </c>
      <c r="B119" s="1" t="n">
        <v>2.307264E-010</v>
      </c>
      <c r="C119" s="1" t="n">
        <f aca="false">SQRT(B119)</f>
        <v>1.51896807076383E-005</v>
      </c>
      <c r="D119" s="1" t="n">
        <v>11360</v>
      </c>
      <c r="E119" s="1" t="n">
        <v>2.27661E-010</v>
      </c>
      <c r="F119" s="0" t="n">
        <f aca="false">SQRT(E119)</f>
        <v>1.50884392831068E-005</v>
      </c>
    </row>
    <row r="120" customFormat="false" ht="12.75" hidden="false" customHeight="false" outlineLevel="0" collapsed="false">
      <c r="A120" s="1" t="n">
        <v>35</v>
      </c>
      <c r="B120" s="1" t="n">
        <v>1.851897E-010</v>
      </c>
      <c r="C120" s="1" t="n">
        <f aca="false">SQRT(B120)</f>
        <v>1.36084422326731E-005</v>
      </c>
      <c r="D120" s="1" t="n">
        <v>11424</v>
      </c>
      <c r="E120" s="1" t="n">
        <v>2.515848E-010</v>
      </c>
      <c r="F120" s="0" t="n">
        <f aca="false">SQRT(E120)</f>
        <v>1.58614249044656E-005</v>
      </c>
    </row>
    <row r="121" customFormat="false" ht="12.75" hidden="false" customHeight="false" outlineLevel="0" collapsed="false">
      <c r="A121" s="1" t="n">
        <v>35.25</v>
      </c>
      <c r="B121" s="1" t="n">
        <v>1.924817E-010</v>
      </c>
      <c r="C121" s="1" t="n">
        <f aca="false">SQRT(B121)</f>
        <v>1.38737774236147E-005</v>
      </c>
      <c r="D121" s="1" t="n">
        <v>11488</v>
      </c>
      <c r="E121" s="1" t="n">
        <v>2.554375E-010</v>
      </c>
      <c r="F121" s="0" t="n">
        <f aca="false">SQRT(E121)</f>
        <v>1.59824122084246E-005</v>
      </c>
    </row>
    <row r="122" customFormat="false" ht="12.75" hidden="false" customHeight="false" outlineLevel="0" collapsed="false">
      <c r="A122" s="1" t="n">
        <v>35.5</v>
      </c>
      <c r="B122" s="1" t="n">
        <v>2.02639E-010</v>
      </c>
      <c r="C122" s="1" t="n">
        <f aca="false">SQRT(B122)</f>
        <v>1.42351325950972E-005</v>
      </c>
      <c r="D122" s="1" t="n">
        <v>11552</v>
      </c>
      <c r="E122" s="1" t="n">
        <v>2.609924E-010</v>
      </c>
      <c r="F122" s="0" t="n">
        <f aca="false">SQRT(E122)</f>
        <v>1.61552592055962E-005</v>
      </c>
    </row>
    <row r="123" customFormat="false" ht="12.75" hidden="false" customHeight="false" outlineLevel="0" collapsed="false">
      <c r="A123" s="1" t="n">
        <v>35.75</v>
      </c>
      <c r="B123" s="1" t="n">
        <v>1.885055E-010</v>
      </c>
      <c r="C123" s="1" t="n">
        <f aca="false">SQRT(B123)</f>
        <v>1.37297305144711E-005</v>
      </c>
      <c r="D123" s="1" t="n">
        <v>11616</v>
      </c>
      <c r="E123" s="1" t="n">
        <v>2.32703E-010</v>
      </c>
      <c r="F123" s="0" t="n">
        <f aca="false">SQRT(E123)</f>
        <v>1.52546058618373E-005</v>
      </c>
    </row>
    <row r="124" customFormat="false" ht="12.75" hidden="false" customHeight="false" outlineLevel="0" collapsed="false">
      <c r="A124" s="1" t="n">
        <v>36</v>
      </c>
      <c r="B124" s="1" t="n">
        <v>2.221327E-010</v>
      </c>
      <c r="C124" s="1" t="n">
        <f aca="false">SQRT(B124)</f>
        <v>1.49041168809158E-005</v>
      </c>
      <c r="D124" s="1" t="n">
        <v>11680</v>
      </c>
      <c r="E124" s="1" t="n">
        <v>1.863064E-010</v>
      </c>
      <c r="F124" s="0" t="n">
        <f aca="false">SQRT(E124)</f>
        <v>1.36494102436699E-005</v>
      </c>
    </row>
    <row r="125" customFormat="false" ht="12.75" hidden="false" customHeight="false" outlineLevel="0" collapsed="false">
      <c r="A125" s="1" t="n">
        <v>36.25</v>
      </c>
      <c r="B125" s="1" t="n">
        <v>2.671446E-010</v>
      </c>
      <c r="C125" s="1" t="n">
        <f aca="false">SQRT(B125)</f>
        <v>1.63445587276011E-005</v>
      </c>
      <c r="D125" s="1" t="n">
        <v>11744</v>
      </c>
      <c r="E125" s="1" t="n">
        <v>1.290027E-010</v>
      </c>
      <c r="F125" s="0" t="n">
        <f aca="false">SQRT(E125)</f>
        <v>1.1357935551851E-005</v>
      </c>
    </row>
    <row r="126" customFormat="false" ht="12.75" hidden="false" customHeight="false" outlineLevel="0" collapsed="false">
      <c r="A126" s="1" t="n">
        <v>36.5</v>
      </c>
      <c r="B126" s="1" t="n">
        <v>2.957979E-010</v>
      </c>
      <c r="C126" s="1" t="n">
        <f aca="false">SQRT(B126)</f>
        <v>1.71987761192476E-005</v>
      </c>
      <c r="D126" s="1" t="n">
        <v>11808</v>
      </c>
      <c r="E126" s="1" t="n">
        <v>1.47052E-010</v>
      </c>
      <c r="F126" s="0" t="n">
        <f aca="false">SQRT(E126)</f>
        <v>1.2126499907228E-005</v>
      </c>
    </row>
    <row r="127" customFormat="false" ht="12.75" hidden="false" customHeight="false" outlineLevel="0" collapsed="false">
      <c r="A127" s="1" t="n">
        <v>36.75</v>
      </c>
      <c r="B127" s="1" t="n">
        <v>3.365098E-010</v>
      </c>
      <c r="C127" s="1" t="n">
        <f aca="false">SQRT(B127)</f>
        <v>1.83442034441401E-005</v>
      </c>
      <c r="D127" s="1" t="n">
        <v>11872</v>
      </c>
      <c r="E127" s="1" t="n">
        <v>1.802459E-010</v>
      </c>
      <c r="F127" s="0" t="n">
        <f aca="false">SQRT(E127)</f>
        <v>1.34255688892501E-005</v>
      </c>
    </row>
    <row r="128" customFormat="false" ht="12.75" hidden="false" customHeight="false" outlineLevel="0" collapsed="false">
      <c r="A128" s="1" t="n">
        <v>37</v>
      </c>
      <c r="B128" s="1" t="n">
        <v>3.57069E-010</v>
      </c>
      <c r="C128" s="1" t="n">
        <f aca="false">SQRT(B128)</f>
        <v>1.88962694730997E-005</v>
      </c>
      <c r="D128" s="1" t="n">
        <v>11936</v>
      </c>
      <c r="E128" s="1" t="n">
        <v>1.967317E-010</v>
      </c>
      <c r="F128" s="0" t="n">
        <f aca="false">SQRT(E128)</f>
        <v>1.40261077993861E-005</v>
      </c>
    </row>
    <row r="129" customFormat="false" ht="12.75" hidden="false" customHeight="false" outlineLevel="0" collapsed="false">
      <c r="A129" s="1" t="n">
        <v>37.25</v>
      </c>
      <c r="B129" s="1" t="n">
        <v>4.164341E-010</v>
      </c>
      <c r="C129" s="1" t="n">
        <f aca="false">SQRT(B129)</f>
        <v>2.0406717031409E-005</v>
      </c>
      <c r="D129" s="1" t="n">
        <v>12000</v>
      </c>
      <c r="E129" s="1" t="n">
        <v>1.905081E-010</v>
      </c>
      <c r="F129" s="0" t="n">
        <f aca="false">SQRT(E129)</f>
        <v>1.38024671707633E-005</v>
      </c>
    </row>
    <row r="130" customFormat="false" ht="12.75" hidden="false" customHeight="false" outlineLevel="0" collapsed="false">
      <c r="A130" s="1" t="n">
        <v>37.5</v>
      </c>
      <c r="B130" s="1" t="n">
        <v>4.23541E-010</v>
      </c>
      <c r="C130" s="1" t="n">
        <f aca="false">SQRT(B130)</f>
        <v>2.05801117586859E-005</v>
      </c>
      <c r="D130" s="1" t="n">
        <v>12064</v>
      </c>
      <c r="E130" s="1" t="n">
        <v>2.067622E-010</v>
      </c>
      <c r="F130" s="0" t="n">
        <f aca="false">SQRT(E130)</f>
        <v>1.43792280738571E-005</v>
      </c>
    </row>
    <row r="131" customFormat="false" ht="12.75" hidden="false" customHeight="false" outlineLevel="0" collapsed="false">
      <c r="A131" s="1" t="n">
        <v>37.75</v>
      </c>
      <c r="B131" s="1" t="n">
        <v>3.924495E-010</v>
      </c>
      <c r="C131" s="1" t="n">
        <f aca="false">SQRT(B131)</f>
        <v>1.98103382101366E-005</v>
      </c>
      <c r="D131" s="1" t="n">
        <v>12128</v>
      </c>
      <c r="E131" s="1" t="n">
        <v>2.068029E-010</v>
      </c>
      <c r="F131" s="0" t="n">
        <f aca="false">SQRT(E131)</f>
        <v>1.43806432401336E-005</v>
      </c>
    </row>
    <row r="132" customFormat="false" ht="12.75" hidden="false" customHeight="false" outlineLevel="0" collapsed="false">
      <c r="A132" s="1" t="n">
        <v>38</v>
      </c>
      <c r="B132" s="1" t="n">
        <v>3.771135E-010</v>
      </c>
      <c r="C132" s="1" t="n">
        <f aca="false">SQRT(B132)</f>
        <v>1.94194103926973E-005</v>
      </c>
      <c r="D132" s="1" t="n">
        <v>12192</v>
      </c>
      <c r="E132" s="1" t="n">
        <v>2.377262E-010</v>
      </c>
      <c r="F132" s="0" t="n">
        <f aca="false">SQRT(E132)</f>
        <v>1.5418372157916E-005</v>
      </c>
    </row>
    <row r="133" customFormat="false" ht="12.75" hidden="false" customHeight="false" outlineLevel="0" collapsed="false">
      <c r="A133" s="1" t="n">
        <v>38.25</v>
      </c>
      <c r="B133" s="1" t="n">
        <v>3.092673E-010</v>
      </c>
      <c r="C133" s="1" t="n">
        <f aca="false">SQRT(B133)</f>
        <v>1.75859972705559E-005</v>
      </c>
      <c r="D133" s="1" t="n">
        <v>12256</v>
      </c>
      <c r="E133" s="1" t="n">
        <v>2.42483E-010</v>
      </c>
      <c r="F133" s="0" t="n">
        <f aca="false">SQRT(E133)</f>
        <v>1.55718656557267E-005</v>
      </c>
    </row>
    <row r="134" customFormat="false" ht="12.75" hidden="false" customHeight="false" outlineLevel="0" collapsed="false">
      <c r="A134" s="1" t="n">
        <v>38.5</v>
      </c>
      <c r="B134" s="1" t="n">
        <v>2.405896E-010</v>
      </c>
      <c r="C134" s="1" t="n">
        <f aca="false">SQRT(B134)</f>
        <v>1.55109509702017E-005</v>
      </c>
      <c r="D134" s="1" t="n">
        <v>12320</v>
      </c>
      <c r="E134" s="1" t="n">
        <v>1.994471E-010</v>
      </c>
      <c r="F134" s="0" t="n">
        <f aca="false">SQRT(E134)</f>
        <v>1.41225741279697E-005</v>
      </c>
    </row>
    <row r="135" customFormat="false" ht="12.75" hidden="false" customHeight="false" outlineLevel="0" collapsed="false">
      <c r="A135" s="1" t="n">
        <v>38.75</v>
      </c>
      <c r="B135" s="1" t="n">
        <v>2.822404E-010</v>
      </c>
      <c r="C135" s="1" t="n">
        <f aca="false">SQRT(B135)</f>
        <v>1.68000119047577E-005</v>
      </c>
      <c r="D135" s="1" t="n">
        <v>12384</v>
      </c>
      <c r="E135" s="1" t="n">
        <v>1.911167E-010</v>
      </c>
      <c r="F135" s="0" t="n">
        <f aca="false">SQRT(E135)</f>
        <v>1.38244963741903E-005</v>
      </c>
    </row>
    <row r="136" customFormat="false" ht="12.75" hidden="false" customHeight="false" outlineLevel="0" collapsed="false">
      <c r="A136" s="1" t="n">
        <v>39</v>
      </c>
      <c r="B136" s="1" t="n">
        <v>5.686524E-010</v>
      </c>
      <c r="C136" s="1" t="n">
        <f aca="false">SQRT(B136)</f>
        <v>2.38464336956284E-005</v>
      </c>
      <c r="D136" s="1" t="n">
        <v>12448</v>
      </c>
      <c r="E136" s="1" t="n">
        <v>2.164165E-010</v>
      </c>
      <c r="F136" s="0" t="n">
        <f aca="false">SQRT(E136)</f>
        <v>1.47111012504163E-005</v>
      </c>
    </row>
    <row r="137" customFormat="false" ht="12.75" hidden="false" customHeight="false" outlineLevel="0" collapsed="false">
      <c r="A137" s="1" t="n">
        <v>39.25</v>
      </c>
      <c r="B137" s="1" t="n">
        <v>3.719995E-008</v>
      </c>
      <c r="C137" s="1" t="n">
        <f aca="false">SQRT(B137)</f>
        <v>0.000192872885600854</v>
      </c>
      <c r="D137" s="1" t="n">
        <v>12512</v>
      </c>
      <c r="E137" s="1" t="n">
        <v>2.710067E-010</v>
      </c>
      <c r="F137" s="0" t="n">
        <f aca="false">SQRT(E137)</f>
        <v>1.64622811299042E-005</v>
      </c>
    </row>
    <row r="138" customFormat="false" ht="12.75" hidden="false" customHeight="false" outlineLevel="0" collapsed="false">
      <c r="A138" s="1" t="n">
        <v>39.5</v>
      </c>
      <c r="B138" s="1" t="n">
        <v>3.916086E-007</v>
      </c>
      <c r="C138" s="1" t="n">
        <f aca="false">SQRT(B138)</f>
        <v>0.000625786385278555</v>
      </c>
      <c r="D138" s="1" t="n">
        <v>12576</v>
      </c>
      <c r="E138" s="1" t="n">
        <v>2.630254E-010</v>
      </c>
      <c r="F138" s="0" t="n">
        <f aca="false">SQRT(E138)</f>
        <v>1.62180578368681E-005</v>
      </c>
    </row>
    <row r="139" customFormat="false" ht="12.75" hidden="false" customHeight="false" outlineLevel="0" collapsed="false">
      <c r="A139" s="1" t="n">
        <v>39.75</v>
      </c>
      <c r="B139" s="1" t="n">
        <v>8.613794E-007</v>
      </c>
      <c r="C139" s="1" t="n">
        <f aca="false">SQRT(B139)</f>
        <v>0.000928105274201154</v>
      </c>
      <c r="D139" s="1" t="n">
        <v>12640</v>
      </c>
      <c r="E139" s="1" t="n">
        <v>2.369185E-010</v>
      </c>
      <c r="F139" s="0" t="n">
        <f aca="false">SQRT(E139)</f>
        <v>1.53921570937929E-005</v>
      </c>
    </row>
    <row r="140" customFormat="false" ht="12.75" hidden="false" customHeight="false" outlineLevel="0" collapsed="false">
      <c r="A140" s="1" t="n">
        <v>40</v>
      </c>
      <c r="B140" s="1" t="n">
        <v>9.138556E-007</v>
      </c>
      <c r="C140" s="1" t="n">
        <f aca="false">SQRT(B140)</f>
        <v>0.000955957948865953</v>
      </c>
      <c r="D140" s="1" t="n">
        <v>12704</v>
      </c>
      <c r="E140" s="1" t="n">
        <v>1.857748E-010</v>
      </c>
      <c r="F140" s="0" t="n">
        <f aca="false">SQRT(E140)</f>
        <v>1.36299229638322E-005</v>
      </c>
    </row>
    <row r="141" customFormat="false" ht="12.75" hidden="false" customHeight="false" outlineLevel="0" collapsed="false">
      <c r="A141" s="1" t="n">
        <v>40.25</v>
      </c>
      <c r="B141" s="1" t="n">
        <v>8.650683E-007</v>
      </c>
      <c r="C141" s="1" t="n">
        <f aca="false">SQRT(B141)</f>
        <v>0.000930090479469605</v>
      </c>
      <c r="D141" s="1" t="n">
        <v>12768</v>
      </c>
      <c r="E141" s="1" t="n">
        <v>2.102465E-010</v>
      </c>
      <c r="F141" s="0" t="n">
        <f aca="false">SQRT(E141)</f>
        <v>1.44998793098425E-005</v>
      </c>
    </row>
    <row r="142" customFormat="false" ht="12.75" hidden="false" customHeight="false" outlineLevel="0" collapsed="false">
      <c r="A142" s="1" t="n">
        <v>40.5</v>
      </c>
      <c r="B142" s="1" t="n">
        <v>3.932703E-007</v>
      </c>
      <c r="C142" s="1" t="n">
        <f aca="false">SQRT(B142)</f>
        <v>0.000627112669302734</v>
      </c>
      <c r="D142" s="1" t="n">
        <v>12832</v>
      </c>
      <c r="E142" s="1" t="n">
        <v>2.374183E-010</v>
      </c>
      <c r="F142" s="0" t="n">
        <f aca="false">SQRT(E142)</f>
        <v>1.54083840814019E-005</v>
      </c>
    </row>
    <row r="143" customFormat="false" ht="12.75" hidden="false" customHeight="false" outlineLevel="0" collapsed="false">
      <c r="A143" s="1" t="n">
        <v>40.75</v>
      </c>
      <c r="B143" s="1" t="n">
        <v>3.933234E-008</v>
      </c>
      <c r="C143" s="1" t="n">
        <f aca="false">SQRT(B143)</f>
        <v>0.000198323826102665</v>
      </c>
      <c r="D143" s="1" t="n">
        <v>12896</v>
      </c>
      <c r="E143" s="1" t="n">
        <v>2.769624E-010</v>
      </c>
      <c r="F143" s="0" t="n">
        <f aca="false">SQRT(E143)</f>
        <v>1.66421873562342E-005</v>
      </c>
    </row>
    <row r="144" customFormat="false" ht="12.75" hidden="false" customHeight="false" outlineLevel="0" collapsed="false">
      <c r="A144" s="1" t="n">
        <v>41</v>
      </c>
      <c r="B144" s="1" t="n">
        <v>1.279971E-009</v>
      </c>
      <c r="C144" s="1" t="n">
        <f aca="false">SQRT(B144)</f>
        <v>3.57766823503801E-005</v>
      </c>
      <c r="D144" s="1" t="n">
        <v>12960</v>
      </c>
      <c r="E144" s="1" t="n">
        <v>2.781015E-010</v>
      </c>
      <c r="F144" s="0" t="n">
        <f aca="false">SQRT(E144)</f>
        <v>1.66763755054868E-005</v>
      </c>
    </row>
    <row r="145" customFormat="false" ht="12.75" hidden="false" customHeight="false" outlineLevel="0" collapsed="false">
      <c r="A145" s="1" t="n">
        <v>41.25</v>
      </c>
      <c r="B145" s="1" t="n">
        <v>5.05696E-010</v>
      </c>
      <c r="C145" s="1" t="n">
        <f aca="false">SQRT(B145)</f>
        <v>2.24876855189679E-005</v>
      </c>
      <c r="D145" s="1" t="n">
        <v>13024</v>
      </c>
      <c r="E145" s="1" t="n">
        <v>2.510504E-010</v>
      </c>
      <c r="F145" s="0" t="n">
        <f aca="false">SQRT(E145)</f>
        <v>1.58445700478113E-005</v>
      </c>
    </row>
    <row r="146" customFormat="false" ht="12.75" hidden="false" customHeight="false" outlineLevel="0" collapsed="false">
      <c r="A146" s="1" t="n">
        <v>41.5</v>
      </c>
      <c r="B146" s="1" t="n">
        <v>3.569804E-010</v>
      </c>
      <c r="C146" s="1" t="n">
        <f aca="false">SQRT(B146)</f>
        <v>1.88939249495704E-005</v>
      </c>
      <c r="D146" s="1" t="n">
        <v>13088</v>
      </c>
      <c r="E146" s="1" t="n">
        <v>2.332632E-010</v>
      </c>
      <c r="F146" s="0" t="n">
        <f aca="false">SQRT(E146)</f>
        <v>1.52729564917864E-005</v>
      </c>
    </row>
    <row r="147" customFormat="false" ht="12.75" hidden="false" customHeight="false" outlineLevel="0" collapsed="false">
      <c r="A147" s="1" t="n">
        <v>41.75</v>
      </c>
      <c r="B147" s="1" t="n">
        <v>3.013159E-010</v>
      </c>
      <c r="C147" s="1" t="n">
        <f aca="false">SQRT(B147)</f>
        <v>1.73584532721092E-005</v>
      </c>
      <c r="D147" s="1" t="n">
        <v>13152</v>
      </c>
      <c r="E147" s="1" t="n">
        <v>2.311022E-010</v>
      </c>
      <c r="F147" s="0" t="n">
        <f aca="false">SQRT(E147)</f>
        <v>1.52020459149418E-005</v>
      </c>
    </row>
    <row r="148" customFormat="false" ht="12.75" hidden="false" customHeight="false" outlineLevel="0" collapsed="false">
      <c r="A148" s="1" t="n">
        <v>42</v>
      </c>
      <c r="B148" s="1" t="n">
        <v>3.088847E-010</v>
      </c>
      <c r="C148" s="1" t="n">
        <f aca="false">SQRT(B148)</f>
        <v>1.75751159313388E-005</v>
      </c>
      <c r="D148" s="1" t="n">
        <v>13216</v>
      </c>
      <c r="E148" s="1" t="n">
        <v>2.091767E-010</v>
      </c>
      <c r="F148" s="0" t="n">
        <f aca="false">SQRT(E148)</f>
        <v>1.4462942300929E-005</v>
      </c>
    </row>
    <row r="149" customFormat="false" ht="12.75" hidden="false" customHeight="false" outlineLevel="0" collapsed="false">
      <c r="A149" s="1" t="n">
        <v>42.25</v>
      </c>
      <c r="B149" s="1" t="n">
        <v>2.844604E-010</v>
      </c>
      <c r="C149" s="1" t="n">
        <f aca="false">SQRT(B149)</f>
        <v>1.68659538716315E-005</v>
      </c>
      <c r="D149" s="1" t="n">
        <v>13280</v>
      </c>
      <c r="E149" s="1" t="n">
        <v>1.915662E-010</v>
      </c>
      <c r="F149" s="0" t="n">
        <f aca="false">SQRT(E149)</f>
        <v>1.38407441996448E-005</v>
      </c>
    </row>
    <row r="150" customFormat="false" ht="12.75" hidden="false" customHeight="false" outlineLevel="0" collapsed="false">
      <c r="A150" s="1" t="n">
        <v>42.5</v>
      </c>
      <c r="B150" s="1" t="n">
        <v>2.613895E-010</v>
      </c>
      <c r="C150" s="1" t="n">
        <f aca="false">SQRT(B150)</f>
        <v>1.61675446496987E-005</v>
      </c>
      <c r="D150" s="1" t="n">
        <v>13344</v>
      </c>
      <c r="E150" s="1" t="n">
        <v>2.034883E-010</v>
      </c>
      <c r="F150" s="0" t="n">
        <f aca="false">SQRT(E150)</f>
        <v>1.42649325270048E-005</v>
      </c>
    </row>
    <row r="151" customFormat="false" ht="12.75" hidden="false" customHeight="false" outlineLevel="0" collapsed="false">
      <c r="A151" s="1" t="n">
        <v>42.75</v>
      </c>
      <c r="B151" s="1" t="n">
        <v>2.628187E-010</v>
      </c>
      <c r="C151" s="1" t="n">
        <f aca="false">SQRT(B151)</f>
        <v>1.62116840581107E-005</v>
      </c>
      <c r="D151" s="1" t="n">
        <v>13408</v>
      </c>
      <c r="E151" s="1" t="n">
        <v>2.178207E-010</v>
      </c>
      <c r="F151" s="0" t="n">
        <f aca="false">SQRT(E151)</f>
        <v>1.47587499470653E-005</v>
      </c>
    </row>
    <row r="152" customFormat="false" ht="12.75" hidden="false" customHeight="false" outlineLevel="0" collapsed="false">
      <c r="A152" s="1" t="n">
        <v>43</v>
      </c>
      <c r="B152" s="1" t="n">
        <v>2.258875E-010</v>
      </c>
      <c r="C152" s="1" t="n">
        <f aca="false">SQRT(B152)</f>
        <v>1.50295542182727E-005</v>
      </c>
      <c r="D152" s="1" t="n">
        <v>13472</v>
      </c>
      <c r="E152" s="1" t="n">
        <v>2.498834E-010</v>
      </c>
      <c r="F152" s="0" t="n">
        <f aca="false">SQRT(E152)</f>
        <v>1.58077006550605E-005</v>
      </c>
    </row>
    <row r="153" customFormat="false" ht="12.75" hidden="false" customHeight="false" outlineLevel="0" collapsed="false">
      <c r="A153" s="1" t="n">
        <v>43.25</v>
      </c>
      <c r="B153" s="1" t="n">
        <v>2.136749E-010</v>
      </c>
      <c r="C153" s="1" t="n">
        <f aca="false">SQRT(B153)</f>
        <v>1.46176229257701E-005</v>
      </c>
      <c r="D153" s="1" t="n">
        <v>13536</v>
      </c>
      <c r="E153" s="1" t="n">
        <v>2.511963E-010</v>
      </c>
      <c r="F153" s="0" t="n">
        <f aca="false">SQRT(E153)</f>
        <v>1.58491734800273E-005</v>
      </c>
    </row>
    <row r="154" customFormat="false" ht="12.75" hidden="false" customHeight="false" outlineLevel="0" collapsed="false">
      <c r="A154" s="1" t="n">
        <v>43.5</v>
      </c>
      <c r="B154" s="1" t="n">
        <v>2.294202E-010</v>
      </c>
      <c r="C154" s="1" t="n">
        <f aca="false">SQRT(B154)</f>
        <v>1.51466233860884E-005</v>
      </c>
      <c r="D154" s="1" t="n">
        <v>13600</v>
      </c>
      <c r="E154" s="1" t="n">
        <v>2.452867E-010</v>
      </c>
      <c r="F154" s="0" t="n">
        <f aca="false">SQRT(E154)</f>
        <v>1.56616314603556E-005</v>
      </c>
    </row>
    <row r="155" customFormat="false" ht="12.75" hidden="false" customHeight="false" outlineLevel="0" collapsed="false">
      <c r="A155" s="1" t="n">
        <v>43.75</v>
      </c>
      <c r="B155" s="1" t="n">
        <v>1.94345E-010</v>
      </c>
      <c r="C155" s="1" t="n">
        <f aca="false">SQRT(B155)</f>
        <v>1.39407675541916E-005</v>
      </c>
      <c r="D155" s="1" t="n">
        <v>13664</v>
      </c>
      <c r="E155" s="1" t="n">
        <v>1.938033E-010</v>
      </c>
      <c r="F155" s="0" t="n">
        <f aca="false">SQRT(E155)</f>
        <v>1.39213253679382E-005</v>
      </c>
    </row>
    <row r="156" customFormat="false" ht="12.75" hidden="false" customHeight="false" outlineLevel="0" collapsed="false">
      <c r="A156" s="1" t="n">
        <v>44</v>
      </c>
      <c r="B156" s="1" t="n">
        <v>1.509194E-010</v>
      </c>
      <c r="C156" s="1" t="n">
        <f aca="false">SQRT(B156)</f>
        <v>1.22849257222012E-005</v>
      </c>
      <c r="D156" s="1" t="n">
        <v>13728</v>
      </c>
      <c r="E156" s="1" t="n">
        <v>1.643858E-010</v>
      </c>
      <c r="F156" s="0" t="n">
        <f aca="false">SQRT(E156)</f>
        <v>1.2821302585931E-005</v>
      </c>
    </row>
    <row r="157" customFormat="false" ht="12.75" hidden="false" customHeight="false" outlineLevel="0" collapsed="false">
      <c r="A157" s="1" t="n">
        <v>44.25</v>
      </c>
      <c r="B157" s="1" t="n">
        <v>1.519368E-010</v>
      </c>
      <c r="C157" s="1" t="n">
        <f aca="false">SQRT(B157)</f>
        <v>1.23262646410013E-005</v>
      </c>
      <c r="D157" s="1" t="n">
        <v>13792</v>
      </c>
      <c r="E157" s="1" t="n">
        <v>1.508382E-010</v>
      </c>
      <c r="F157" s="0" t="n">
        <f aca="false">SQRT(E157)</f>
        <v>1.22816204142613E-005</v>
      </c>
    </row>
    <row r="158" customFormat="false" ht="12.75" hidden="false" customHeight="false" outlineLevel="0" collapsed="false">
      <c r="A158" s="1" t="n">
        <v>44.5</v>
      </c>
      <c r="B158" s="1" t="n">
        <v>2.031023E-010</v>
      </c>
      <c r="C158" s="1" t="n">
        <f aca="false">SQRT(B158)</f>
        <v>1.42513964228071E-005</v>
      </c>
      <c r="D158" s="1" t="n">
        <v>13856</v>
      </c>
      <c r="E158" s="1" t="n">
        <v>1.725708E-010</v>
      </c>
      <c r="F158" s="0" t="n">
        <f aca="false">SQRT(E158)</f>
        <v>1.31366205699944E-005</v>
      </c>
    </row>
    <row r="159" customFormat="false" ht="12.75" hidden="false" customHeight="false" outlineLevel="0" collapsed="false">
      <c r="A159" s="1" t="n">
        <v>44.75</v>
      </c>
      <c r="B159" s="1" t="n">
        <v>2.388054E-010</v>
      </c>
      <c r="C159" s="1" t="n">
        <f aca="false">SQRT(B159)</f>
        <v>1.54533297382797E-005</v>
      </c>
      <c r="D159" s="1" t="n">
        <v>13920</v>
      </c>
      <c r="E159" s="1" t="n">
        <v>2.068613E-010</v>
      </c>
      <c r="F159" s="0" t="n">
        <f aca="false">SQRT(E159)</f>
        <v>1.43826736040279E-005</v>
      </c>
    </row>
    <row r="160" customFormat="false" ht="12.75" hidden="false" customHeight="false" outlineLevel="0" collapsed="false">
      <c r="A160" s="1" t="n">
        <v>45</v>
      </c>
      <c r="B160" s="1" t="n">
        <v>2.328128E-010</v>
      </c>
      <c r="C160" s="1" t="n">
        <f aca="false">SQRT(B160)</f>
        <v>1.5258204350447E-005</v>
      </c>
      <c r="D160" s="1" t="n">
        <v>13984</v>
      </c>
      <c r="E160" s="1" t="n">
        <v>2.417961E-010</v>
      </c>
      <c r="F160" s="0" t="n">
        <f aca="false">SQRT(E160)</f>
        <v>1.55497942108569E-005</v>
      </c>
    </row>
    <row r="161" customFormat="false" ht="12.75" hidden="false" customHeight="false" outlineLevel="0" collapsed="false">
      <c r="A161" s="1" t="n">
        <v>45.25</v>
      </c>
      <c r="B161" s="1" t="n">
        <v>2.237002E-010</v>
      </c>
      <c r="C161" s="1" t="n">
        <f aca="false">SQRT(B161)</f>
        <v>1.49566105786037E-005</v>
      </c>
      <c r="D161" s="1" t="n">
        <v>14048</v>
      </c>
      <c r="E161" s="1" t="n">
        <v>2.353164E-010</v>
      </c>
      <c r="F161" s="0" t="n">
        <f aca="false">SQRT(E161)</f>
        <v>1.53400260755971E-005</v>
      </c>
    </row>
    <row r="162" customFormat="false" ht="12.75" hidden="false" customHeight="false" outlineLevel="0" collapsed="false">
      <c r="A162" s="1" t="n">
        <v>45.5</v>
      </c>
      <c r="B162" s="1" t="n">
        <v>1.992571E-010</v>
      </c>
      <c r="C162" s="1" t="n">
        <f aca="false">SQRT(B162)</f>
        <v>1.41158457061559E-005</v>
      </c>
      <c r="D162" s="1" t="n">
        <v>14112</v>
      </c>
      <c r="E162" s="1" t="n">
        <v>2.08955E-010</v>
      </c>
      <c r="F162" s="0" t="n">
        <f aca="false">SQRT(E162)</f>
        <v>1.4455275853473E-005</v>
      </c>
    </row>
    <row r="163" customFormat="false" ht="12.75" hidden="false" customHeight="false" outlineLevel="0" collapsed="false">
      <c r="A163" s="1" t="n">
        <v>45.75</v>
      </c>
      <c r="B163" s="1" t="n">
        <v>1.752373E-010</v>
      </c>
      <c r="C163" s="1" t="n">
        <f aca="false">SQRT(B163)</f>
        <v>1.32377226138033E-005</v>
      </c>
      <c r="D163" s="1" t="n">
        <v>14176</v>
      </c>
      <c r="E163" s="1" t="n">
        <v>1.773609E-010</v>
      </c>
      <c r="F163" s="0" t="n">
        <f aca="false">SQRT(E163)</f>
        <v>1.33176912413526E-005</v>
      </c>
    </row>
    <row r="164" customFormat="false" ht="12.75" hidden="false" customHeight="false" outlineLevel="0" collapsed="false">
      <c r="A164" s="1" t="n">
        <v>46</v>
      </c>
      <c r="B164" s="1" t="n">
        <v>1.611624E-010</v>
      </c>
      <c r="C164" s="1" t="n">
        <f aca="false">SQRT(B164)</f>
        <v>1.26949753839856E-005</v>
      </c>
      <c r="D164" s="1" t="n">
        <v>14240</v>
      </c>
      <c r="E164" s="1" t="n">
        <v>1.502843E-010</v>
      </c>
      <c r="F164" s="0" t="n">
        <f aca="false">SQRT(E164)</f>
        <v>1.22590497184733E-005</v>
      </c>
    </row>
    <row r="165" customFormat="false" ht="12.75" hidden="false" customHeight="false" outlineLevel="0" collapsed="false">
      <c r="A165" s="1" t="n">
        <v>46.25</v>
      </c>
      <c r="B165" s="1" t="n">
        <v>1.744688E-010</v>
      </c>
      <c r="C165" s="1" t="n">
        <f aca="false">SQRT(B165)</f>
        <v>1.32086638234153E-005</v>
      </c>
      <c r="D165" s="1" t="n">
        <v>14304</v>
      </c>
      <c r="E165" s="1" t="n">
        <v>1.452282E-010</v>
      </c>
      <c r="F165" s="0" t="n">
        <f aca="false">SQRT(E165)</f>
        <v>1.20510663428595E-005</v>
      </c>
    </row>
    <row r="166" customFormat="false" ht="12.75" hidden="false" customHeight="false" outlineLevel="0" collapsed="false">
      <c r="A166" s="1" t="n">
        <v>46.5</v>
      </c>
      <c r="B166" s="1" t="n">
        <v>2.006564E-010</v>
      </c>
      <c r="C166" s="1" t="n">
        <f aca="false">SQRT(B166)</f>
        <v>1.41653238579286E-005</v>
      </c>
      <c r="D166" s="1" t="n">
        <v>14368</v>
      </c>
      <c r="E166" s="1" t="n">
        <v>1.622419E-010</v>
      </c>
      <c r="F166" s="0" t="n">
        <f aca="false">SQRT(E166)</f>
        <v>1.27374212460765E-005</v>
      </c>
    </row>
    <row r="167" customFormat="false" ht="12.75" hidden="false" customHeight="false" outlineLevel="0" collapsed="false">
      <c r="A167" s="1" t="n">
        <v>46.75</v>
      </c>
      <c r="B167" s="1" t="n">
        <v>1.874663E-010</v>
      </c>
      <c r="C167" s="1" t="n">
        <f aca="false">SQRT(B167)</f>
        <v>1.36918333323189E-005</v>
      </c>
      <c r="D167" s="1" t="n">
        <v>14432</v>
      </c>
      <c r="E167" s="1" t="n">
        <v>1.920514E-010</v>
      </c>
      <c r="F167" s="0" t="n">
        <f aca="false">SQRT(E167)</f>
        <v>1.38582610741752E-005</v>
      </c>
    </row>
    <row r="168" customFormat="false" ht="12.75" hidden="false" customHeight="false" outlineLevel="0" collapsed="false">
      <c r="A168" s="1" t="n">
        <v>47</v>
      </c>
      <c r="B168" s="1" t="n">
        <v>1.865042E-010</v>
      </c>
      <c r="C168" s="1" t="n">
        <f aca="false">SQRT(B168)</f>
        <v>1.36566540558074E-005</v>
      </c>
      <c r="D168" s="1" t="n">
        <v>14496</v>
      </c>
      <c r="E168" s="1" t="n">
        <v>2.239191E-010</v>
      </c>
      <c r="F168" s="0" t="n">
        <f aca="false">SQRT(E168)</f>
        <v>1.49639266237175E-005</v>
      </c>
    </row>
    <row r="169" customFormat="false" ht="12.75" hidden="false" customHeight="false" outlineLevel="0" collapsed="false">
      <c r="A169" s="1" t="n">
        <v>47.25</v>
      </c>
      <c r="B169" s="1" t="n">
        <v>1.822713E-010</v>
      </c>
      <c r="C169" s="1" t="n">
        <f aca="false">SQRT(B169)</f>
        <v>1.35007888658404E-005</v>
      </c>
      <c r="D169" s="1" t="n">
        <v>14560</v>
      </c>
      <c r="E169" s="1" t="n">
        <v>2.308667E-010</v>
      </c>
      <c r="F169" s="0" t="n">
        <f aca="false">SQRT(E169)</f>
        <v>1.51942982727074E-005</v>
      </c>
    </row>
    <row r="170" customFormat="false" ht="12.75" hidden="false" customHeight="false" outlineLevel="0" collapsed="false">
      <c r="A170" s="1" t="n">
        <v>47.5</v>
      </c>
      <c r="B170" s="1" t="n">
        <v>1.56869E-010</v>
      </c>
      <c r="C170" s="1" t="n">
        <f aca="false">SQRT(B170)</f>
        <v>1.25247355261498E-005</v>
      </c>
      <c r="D170" s="1" t="n">
        <v>14624</v>
      </c>
      <c r="E170" s="1" t="n">
        <v>3.65846E-010</v>
      </c>
      <c r="F170" s="0" t="n">
        <f aca="false">SQRT(E170)</f>
        <v>1.91271011917645E-005</v>
      </c>
    </row>
    <row r="171" customFormat="false" ht="12.75" hidden="false" customHeight="false" outlineLevel="0" collapsed="false">
      <c r="A171" s="1" t="n">
        <v>47.75</v>
      </c>
      <c r="B171" s="1" t="n">
        <v>1.430215E-010</v>
      </c>
      <c r="C171" s="1" t="n">
        <f aca="false">SQRT(B171)</f>
        <v>1.19591596694751E-005</v>
      </c>
      <c r="D171" s="1" t="n">
        <v>14688</v>
      </c>
      <c r="E171" s="1" t="n">
        <v>2.041593E-009</v>
      </c>
      <c r="F171" s="0" t="n">
        <f aca="false">SQRT(E171)</f>
        <v>4.51839905276194E-005</v>
      </c>
    </row>
    <row r="172" customFormat="false" ht="12.75" hidden="false" customHeight="false" outlineLevel="0" collapsed="false">
      <c r="A172" s="1" t="n">
        <v>48</v>
      </c>
      <c r="B172" s="1" t="n">
        <v>1.836084E-010</v>
      </c>
      <c r="C172" s="1" t="n">
        <f aca="false">SQRT(B172)</f>
        <v>1.35502177104281E-005</v>
      </c>
      <c r="D172" s="1" t="n">
        <v>14752</v>
      </c>
      <c r="E172" s="1" t="n">
        <v>1.013362E-007</v>
      </c>
      <c r="F172" s="0" t="n">
        <f aca="false">SQRT(E172)</f>
        <v>0.000318333472949359</v>
      </c>
    </row>
    <row r="173" customFormat="false" ht="12.75" hidden="false" customHeight="false" outlineLevel="0" collapsed="false">
      <c r="A173" s="1" t="n">
        <v>48.25</v>
      </c>
      <c r="B173" s="1" t="n">
        <v>2.019152E-010</v>
      </c>
      <c r="C173" s="1" t="n">
        <f aca="false">SQRT(B173)</f>
        <v>1.42096868368026E-005</v>
      </c>
      <c r="D173" s="1" t="n">
        <v>14816</v>
      </c>
      <c r="E173" s="1" t="n">
        <v>7.792947E-006</v>
      </c>
      <c r="F173" s="0" t="n">
        <f aca="false">SQRT(E173)</f>
        <v>0.00279158503363233</v>
      </c>
    </row>
    <row r="174" customFormat="false" ht="12.75" hidden="false" customHeight="false" outlineLevel="0" collapsed="false">
      <c r="A174" s="1" t="n">
        <v>48.5</v>
      </c>
      <c r="B174" s="1" t="n">
        <v>2.514682E-010</v>
      </c>
      <c r="C174" s="1" t="n">
        <f aca="false">SQRT(B174)</f>
        <v>1.5857748894468E-005</v>
      </c>
      <c r="D174" s="1" t="n">
        <v>14880</v>
      </c>
      <c r="E174" s="1" t="n">
        <v>6.387554E-005</v>
      </c>
      <c r="F174" s="0" t="n">
        <f aca="false">SQRT(E174)</f>
        <v>0.00799221746450883</v>
      </c>
    </row>
    <row r="175" customFormat="false" ht="12.75" hidden="false" customHeight="false" outlineLevel="0" collapsed="false">
      <c r="A175" s="1" t="n">
        <v>48.75</v>
      </c>
      <c r="B175" s="1" t="n">
        <v>3.243119E-010</v>
      </c>
      <c r="C175" s="1" t="n">
        <f aca="false">SQRT(B175)</f>
        <v>1.80086618048094E-005</v>
      </c>
      <c r="D175" s="1" t="n">
        <v>14944</v>
      </c>
      <c r="E175" s="1" t="n">
        <v>0.0001214684</v>
      </c>
      <c r="F175" s="0" t="n">
        <f aca="false">SQRT(E175)</f>
        <v>0.0110212703442026</v>
      </c>
    </row>
    <row r="176" customFormat="false" ht="12.75" hidden="false" customHeight="false" outlineLevel="0" collapsed="false">
      <c r="A176" s="1" t="n">
        <v>49</v>
      </c>
      <c r="B176" s="1" t="n">
        <v>1.967256E-009</v>
      </c>
      <c r="C176" s="1" t="n">
        <f aca="false">SQRT(B176)</f>
        <v>4.43537597053508E-005</v>
      </c>
      <c r="D176" s="1" t="n">
        <v>15008</v>
      </c>
      <c r="E176" s="1" t="n">
        <v>0.0001252985</v>
      </c>
      <c r="F176" s="0" t="n">
        <f aca="false">SQRT(E176)</f>
        <v>0.0111936812532786</v>
      </c>
    </row>
    <row r="177" customFormat="false" ht="12.75" hidden="false" customHeight="false" outlineLevel="0" collapsed="false">
      <c r="A177" s="1" t="n">
        <v>49.25</v>
      </c>
      <c r="B177" s="1" t="n">
        <v>2.029621E-007</v>
      </c>
      <c r="C177" s="1" t="n">
        <f aca="false">SQRT(B177)</f>
        <v>0.000450513151861297</v>
      </c>
      <c r="D177" s="1" t="n">
        <v>15072</v>
      </c>
      <c r="E177" s="1" t="n">
        <v>0.0001133033</v>
      </c>
      <c r="F177" s="0" t="n">
        <f aca="false">SQRT(E177)</f>
        <v>0.0106444022847692</v>
      </c>
    </row>
    <row r="178" customFormat="false" ht="12.75" hidden="false" customHeight="false" outlineLevel="0" collapsed="false">
      <c r="A178" s="1" t="n">
        <v>49.5</v>
      </c>
      <c r="B178" s="1" t="n">
        <v>2.106718E-006</v>
      </c>
      <c r="C178" s="1" t="n">
        <f aca="false">SQRT(B178)</f>
        <v>0.00145145375399976</v>
      </c>
      <c r="D178" s="1" t="n">
        <v>15136</v>
      </c>
      <c r="E178" s="1" t="n">
        <v>4.397456E-005</v>
      </c>
      <c r="F178" s="0" t="n">
        <f aca="false">SQRT(E178)</f>
        <v>0.00663133169129701</v>
      </c>
    </row>
    <row r="179" customFormat="false" ht="12.75" hidden="false" customHeight="false" outlineLevel="0" collapsed="false">
      <c r="A179" s="1" t="n">
        <v>49.75</v>
      </c>
      <c r="B179" s="1" t="n">
        <v>4.612627E-006</v>
      </c>
      <c r="C179" s="1" t="n">
        <f aca="false">SQRT(B179)</f>
        <v>0.00214770272617045</v>
      </c>
      <c r="D179" s="1" t="n">
        <v>15200</v>
      </c>
      <c r="E179" s="1" t="n">
        <v>3.2606E-006</v>
      </c>
      <c r="F179" s="0" t="n">
        <f aca="false">SQRT(E179)</f>
        <v>0.00180571315551502</v>
      </c>
    </row>
    <row r="180" customFormat="false" ht="12.75" hidden="false" customHeight="false" outlineLevel="0" collapsed="false">
      <c r="A180" s="1" t="n">
        <v>50</v>
      </c>
      <c r="B180" s="1" t="n">
        <v>4.892742E-006</v>
      </c>
      <c r="C180" s="1" t="n">
        <f aca="false">SQRT(B180)</f>
        <v>0.00221195433949257</v>
      </c>
      <c r="D180" s="1" t="n">
        <v>15264</v>
      </c>
      <c r="E180" s="1" t="n">
        <v>1.6292E-008</v>
      </c>
      <c r="F180" s="0" t="n">
        <f aca="false">SQRT(E180)</f>
        <v>0.000127640119084871</v>
      </c>
    </row>
    <row r="181" customFormat="false" ht="12.75" hidden="false" customHeight="false" outlineLevel="0" collapsed="false">
      <c r="A181" s="1" t="n">
        <v>50.25</v>
      </c>
      <c r="B181" s="1" t="n">
        <v>4.601336E-006</v>
      </c>
      <c r="C181" s="1" t="n">
        <f aca="false">SQRT(B181)</f>
        <v>0.0021450724929475</v>
      </c>
      <c r="D181" s="1" t="n">
        <v>15328</v>
      </c>
      <c r="E181" s="1" t="n">
        <v>3.310595E-010</v>
      </c>
      <c r="F181" s="0" t="n">
        <f aca="false">SQRT(E181)</f>
        <v>1.81950405330683E-005</v>
      </c>
    </row>
    <row r="182" customFormat="false" ht="12.75" hidden="false" customHeight="false" outlineLevel="0" collapsed="false">
      <c r="A182" s="1" t="n">
        <v>50.5</v>
      </c>
      <c r="B182" s="1" t="n">
        <v>2.07935E-006</v>
      </c>
      <c r="C182" s="1" t="n">
        <f aca="false">SQRT(B182)</f>
        <v>0.0014419951456229</v>
      </c>
      <c r="D182" s="1" t="n">
        <v>15392</v>
      </c>
      <c r="E182" s="1" t="n">
        <v>2.50598E-010</v>
      </c>
      <c r="F182" s="0" t="n">
        <f aca="false">SQRT(E182)</f>
        <v>1.5830287426323E-005</v>
      </c>
    </row>
    <row r="183" customFormat="false" ht="12.75" hidden="false" customHeight="false" outlineLevel="0" collapsed="false">
      <c r="A183" s="1" t="n">
        <v>50.75</v>
      </c>
      <c r="B183" s="1" t="n">
        <v>1.974915E-007</v>
      </c>
      <c r="C183" s="1" t="n">
        <f aca="false">SQRT(B183)</f>
        <v>0.000444400157515724</v>
      </c>
      <c r="D183" s="1" t="n">
        <v>15456</v>
      </c>
      <c r="E183" s="1" t="n">
        <v>3.09228E-010</v>
      </c>
      <c r="F183" s="0" t="n">
        <f aca="false">SQRT(E183)</f>
        <v>1.75848798687964E-005</v>
      </c>
    </row>
    <row r="184" customFormat="false" ht="12.75" hidden="false" customHeight="false" outlineLevel="0" collapsed="false">
      <c r="A184" s="1" t="n">
        <v>51</v>
      </c>
      <c r="B184" s="1" t="n">
        <v>2.051616E-009</v>
      </c>
      <c r="C184" s="1" t="n">
        <f aca="false">SQRT(B184)</f>
        <v>4.52947679097708E-005</v>
      </c>
      <c r="D184" s="1" t="n">
        <v>15520</v>
      </c>
      <c r="E184" s="1" t="n">
        <v>2.828965E-010</v>
      </c>
      <c r="F184" s="0" t="n">
        <f aca="false">SQRT(E184)</f>
        <v>1.68195273417537E-005</v>
      </c>
    </row>
    <row r="185" customFormat="false" ht="12.75" hidden="false" customHeight="false" outlineLevel="0" collapsed="false">
      <c r="A185" s="1" t="n">
        <v>51.25</v>
      </c>
      <c r="B185" s="1" t="n">
        <v>3.330735E-010</v>
      </c>
      <c r="C185" s="1" t="n">
        <f aca="false">SQRT(B185)</f>
        <v>1.82503013673747E-005</v>
      </c>
      <c r="D185" s="1" t="n">
        <v>15584</v>
      </c>
      <c r="E185" s="1" t="n">
        <v>2.634353E-010</v>
      </c>
      <c r="F185" s="0" t="n">
        <f aca="false">SQRT(E185)</f>
        <v>1.62306900654285E-005</v>
      </c>
    </row>
    <row r="186" customFormat="false" ht="12.75" hidden="false" customHeight="false" outlineLevel="0" collapsed="false">
      <c r="A186" s="1" t="n">
        <v>51.5</v>
      </c>
      <c r="B186" s="1" t="n">
        <v>2.724263E-010</v>
      </c>
      <c r="C186" s="1" t="n">
        <f aca="false">SQRT(B186)</f>
        <v>1.65053415596285E-005</v>
      </c>
      <c r="D186" s="1" t="n">
        <v>15648</v>
      </c>
      <c r="E186" s="1" t="n">
        <v>2.042863E-010</v>
      </c>
      <c r="F186" s="0" t="n">
        <f aca="false">SQRT(E186)</f>
        <v>1.42928758477782E-005</v>
      </c>
    </row>
    <row r="187" customFormat="false" ht="12.75" hidden="false" customHeight="false" outlineLevel="0" collapsed="false">
      <c r="A187" s="1" t="n">
        <v>51.75</v>
      </c>
      <c r="B187" s="1" t="n">
        <v>2.425733E-010</v>
      </c>
      <c r="C187" s="1" t="n">
        <f aca="false">SQRT(B187)</f>
        <v>1.55747648457368E-005</v>
      </c>
      <c r="D187" s="1" t="n">
        <v>15712</v>
      </c>
      <c r="E187" s="1" t="n">
        <v>2.307147E-010</v>
      </c>
      <c r="F187" s="0" t="n">
        <f aca="false">SQRT(E187)</f>
        <v>1.51892955728697E-005</v>
      </c>
    </row>
    <row r="188" customFormat="false" ht="12.75" hidden="false" customHeight="false" outlineLevel="0" collapsed="false">
      <c r="A188" s="1" t="n">
        <v>52</v>
      </c>
      <c r="B188" s="1" t="n">
        <v>2.200961E-010</v>
      </c>
      <c r="C188" s="1" t="n">
        <f aca="false">SQRT(B188)</f>
        <v>1.48356361508363E-005</v>
      </c>
      <c r="D188" s="1" t="n">
        <v>15776</v>
      </c>
      <c r="E188" s="1" t="n">
        <v>2.417028E-010</v>
      </c>
      <c r="F188" s="0" t="n">
        <f aca="false">SQRT(E188)</f>
        <v>1.55467938816979E-005</v>
      </c>
    </row>
    <row r="189" customFormat="false" ht="12.75" hidden="false" customHeight="false" outlineLevel="0" collapsed="false">
      <c r="A189" s="1" t="n">
        <v>52.25</v>
      </c>
      <c r="B189" s="1" t="n">
        <v>1.896237E-010</v>
      </c>
      <c r="C189" s="1" t="n">
        <f aca="false">SQRT(B189)</f>
        <v>1.37703921512788E-005</v>
      </c>
      <c r="D189" s="1" t="n">
        <v>15840</v>
      </c>
      <c r="E189" s="1" t="n">
        <v>2.44893E-010</v>
      </c>
      <c r="F189" s="0" t="n">
        <f aca="false">SQRT(E189)</f>
        <v>1.56490574796056E-005</v>
      </c>
    </row>
    <row r="190" customFormat="false" ht="12.75" hidden="false" customHeight="false" outlineLevel="0" collapsed="false">
      <c r="A190" s="1" t="n">
        <v>52.5</v>
      </c>
      <c r="B190" s="1" t="n">
        <v>1.804234E-010</v>
      </c>
      <c r="C190" s="1" t="n">
        <f aca="false">SQRT(B190)</f>
        <v>1.34321777832189E-005</v>
      </c>
      <c r="D190" s="1" t="n">
        <v>15904</v>
      </c>
      <c r="E190" s="1" t="n">
        <v>2.080284E-010</v>
      </c>
      <c r="F190" s="0" t="n">
        <f aca="false">SQRT(E190)</f>
        <v>1.44231896610979E-005</v>
      </c>
    </row>
    <row r="191" customFormat="false" ht="12.75" hidden="false" customHeight="false" outlineLevel="0" collapsed="false">
      <c r="A191" s="1" t="n">
        <v>52.75</v>
      </c>
      <c r="B191" s="1" t="n">
        <v>1.7582E-010</v>
      </c>
      <c r="C191" s="1" t="n">
        <f aca="false">SQRT(B191)</f>
        <v>1.32597134207343E-005</v>
      </c>
      <c r="D191" s="1" t="n">
        <v>15968</v>
      </c>
      <c r="E191" s="1" t="n">
        <v>1.8291E-010</v>
      </c>
      <c r="F191" s="0" t="n">
        <f aca="false">SQRT(E191)</f>
        <v>1.35244223536534E-005</v>
      </c>
    </row>
    <row r="192" customFormat="false" ht="12.75" hidden="false" customHeight="false" outlineLevel="0" collapsed="false">
      <c r="A192" s="1" t="n">
        <v>53</v>
      </c>
      <c r="B192" s="1" t="n">
        <v>1.594877E-010</v>
      </c>
      <c r="C192" s="1" t="n">
        <f aca="false">SQRT(B192)</f>
        <v>1.26288439692634E-005</v>
      </c>
      <c r="D192" s="1" t="n">
        <v>16032</v>
      </c>
      <c r="E192" s="1" t="n">
        <v>1.650028E-010</v>
      </c>
      <c r="F192" s="0" t="n">
        <f aca="false">SQRT(E192)</f>
        <v>1.28453415680549E-005</v>
      </c>
    </row>
    <row r="193" customFormat="false" ht="12.75" hidden="false" customHeight="false" outlineLevel="0" collapsed="false">
      <c r="A193" s="1" t="n">
        <v>53.25</v>
      </c>
      <c r="B193" s="1" t="n">
        <v>1.551243E-010</v>
      </c>
      <c r="C193" s="1" t="n">
        <f aca="false">SQRT(B193)</f>
        <v>1.24548906057018E-005</v>
      </c>
      <c r="D193" s="1" t="n">
        <v>16096</v>
      </c>
      <c r="E193" s="1" t="n">
        <v>1.843561E-010</v>
      </c>
      <c r="F193" s="0" t="n">
        <f aca="false">SQRT(E193)</f>
        <v>1.35777796417529E-005</v>
      </c>
    </row>
    <row r="194" customFormat="false" ht="12.75" hidden="false" customHeight="false" outlineLevel="0" collapsed="false">
      <c r="A194" s="1" t="n">
        <v>53.5</v>
      </c>
      <c r="B194" s="1" t="n">
        <v>1.368081E-010</v>
      </c>
      <c r="C194" s="1" t="n">
        <f aca="false">SQRT(B194)</f>
        <v>1.16964994763391E-005</v>
      </c>
      <c r="D194" s="1" t="n">
        <v>16160</v>
      </c>
      <c r="E194" s="1" t="n">
        <v>1.872235E-010</v>
      </c>
      <c r="F194" s="0" t="n">
        <f aca="false">SQRT(E194)</f>
        <v>1.36829638602168E-005</v>
      </c>
    </row>
    <row r="195" customFormat="false" ht="12.75" hidden="false" customHeight="false" outlineLevel="0" collapsed="false">
      <c r="A195" s="1" t="n">
        <v>53.75</v>
      </c>
      <c r="B195" s="1" t="n">
        <v>1.163545E-010</v>
      </c>
      <c r="C195" s="1" t="n">
        <f aca="false">SQRT(B195)</f>
        <v>1.07867743093105E-005</v>
      </c>
      <c r="D195" s="1" t="n">
        <v>16224</v>
      </c>
      <c r="E195" s="1" t="n">
        <v>1.744731E-010</v>
      </c>
      <c r="F195" s="0" t="n">
        <f aca="false">SQRT(E195)</f>
        <v>1.32088265943648E-005</v>
      </c>
    </row>
    <row r="196" customFormat="false" ht="12.75" hidden="false" customHeight="false" outlineLevel="0" collapsed="false">
      <c r="A196" s="1" t="n">
        <v>54</v>
      </c>
      <c r="B196" s="1" t="n">
        <v>8.003531E-011</v>
      </c>
      <c r="C196" s="1" t="n">
        <f aca="false">SQRT(B196)</f>
        <v>8.94624558124804E-006</v>
      </c>
      <c r="D196" s="1" t="n">
        <v>16288</v>
      </c>
      <c r="E196" s="1" t="n">
        <v>1.972299E-010</v>
      </c>
      <c r="F196" s="0" t="n">
        <f aca="false">SQRT(E196)</f>
        <v>1.40438563080089E-005</v>
      </c>
    </row>
    <row r="197" customFormat="false" ht="12.75" hidden="false" customHeight="false" outlineLevel="0" collapsed="false">
      <c r="A197" s="1" t="n">
        <v>54.25</v>
      </c>
      <c r="B197" s="1" t="n">
        <v>7.262941E-011</v>
      </c>
      <c r="C197" s="1" t="n">
        <f aca="false">SQRT(B197)</f>
        <v>8.52228901176204E-006</v>
      </c>
      <c r="D197" s="1" t="n">
        <v>16352</v>
      </c>
      <c r="E197" s="1" t="n">
        <v>2.04069E-010</v>
      </c>
      <c r="F197" s="0" t="n">
        <f aca="false">SQRT(E197)</f>
        <v>1.42852721360148E-005</v>
      </c>
    </row>
    <row r="198" customFormat="false" ht="12.75" hidden="false" customHeight="false" outlineLevel="0" collapsed="false">
      <c r="A198" s="1" t="n">
        <v>54.5</v>
      </c>
      <c r="B198" s="1" t="n">
        <v>1.169807E-010</v>
      </c>
      <c r="C198" s="1" t="n">
        <f aca="false">SQRT(B198)</f>
        <v>1.0815761646782E-005</v>
      </c>
      <c r="D198" s="1" t="n">
        <v>16416</v>
      </c>
      <c r="E198" s="1" t="n">
        <v>1.944746E-010</v>
      </c>
      <c r="F198" s="0" t="n">
        <f aca="false">SQRT(E198)</f>
        <v>1.39454150171302E-005</v>
      </c>
    </row>
    <row r="199" customFormat="false" ht="12.75" hidden="false" customHeight="false" outlineLevel="0" collapsed="false">
      <c r="A199" s="1" t="n">
        <v>54.75</v>
      </c>
      <c r="B199" s="1" t="n">
        <v>2.507216E-010</v>
      </c>
      <c r="C199" s="1" t="n">
        <f aca="false">SQRT(B199)</f>
        <v>1.58341908539717E-005</v>
      </c>
      <c r="D199" s="1" t="n">
        <v>16480</v>
      </c>
      <c r="E199" s="1" t="n">
        <v>1.678843E-010</v>
      </c>
      <c r="F199" s="0" t="n">
        <f aca="false">SQRT(E199)</f>
        <v>1.29570174037083E-005</v>
      </c>
    </row>
    <row r="200" customFormat="false" ht="12.75" hidden="false" customHeight="false" outlineLevel="0" collapsed="false">
      <c r="A200" s="1" t="n">
        <v>55</v>
      </c>
      <c r="B200" s="1" t="n">
        <v>2.905101E-010</v>
      </c>
      <c r="C200" s="1" t="n">
        <f aca="false">SQRT(B200)</f>
        <v>1.70443568373817E-005</v>
      </c>
      <c r="D200" s="1" t="n">
        <v>16544</v>
      </c>
      <c r="E200" s="1" t="n">
        <v>1.530038E-010</v>
      </c>
      <c r="F200" s="0" t="n">
        <f aca="false">SQRT(E200)</f>
        <v>1.23694704817951E-005</v>
      </c>
    </row>
    <row r="201" customFormat="false" ht="12.75" hidden="false" customHeight="false" outlineLevel="0" collapsed="false">
      <c r="A201" s="1" t="n">
        <v>55.25</v>
      </c>
      <c r="B201" s="1" t="n">
        <v>3.154986E-010</v>
      </c>
      <c r="C201" s="1" t="n">
        <f aca="false">SQRT(B201)</f>
        <v>1.77622802590208E-005</v>
      </c>
      <c r="D201" s="1" t="n">
        <v>16608</v>
      </c>
      <c r="E201" s="1" t="n">
        <v>1.908794E-010</v>
      </c>
      <c r="F201" s="0" t="n">
        <f aca="false">SQRT(E201)</f>
        <v>1.3815911117259E-005</v>
      </c>
    </row>
    <row r="202" customFormat="false" ht="12.75" hidden="false" customHeight="false" outlineLevel="0" collapsed="false">
      <c r="A202" s="1" t="n">
        <v>55.5</v>
      </c>
      <c r="B202" s="1" t="n">
        <v>2.874286E-010</v>
      </c>
      <c r="C202" s="1" t="n">
        <f aca="false">SQRT(B202)</f>
        <v>1.69537193559408E-005</v>
      </c>
      <c r="D202" s="1" t="n">
        <v>16672</v>
      </c>
      <c r="E202" s="1" t="n">
        <v>3.076701E-010</v>
      </c>
      <c r="F202" s="0" t="n">
        <f aca="false">SQRT(E202)</f>
        <v>1.75405273580927E-005</v>
      </c>
    </row>
    <row r="203" customFormat="false" ht="12.75" hidden="false" customHeight="false" outlineLevel="0" collapsed="false">
      <c r="A203" s="1" t="n">
        <v>55.75</v>
      </c>
      <c r="B203" s="1" t="n">
        <v>2.180508E-010</v>
      </c>
      <c r="C203" s="1" t="n">
        <f aca="false">SQRT(B203)</f>
        <v>1.47665432650976E-005</v>
      </c>
      <c r="D203" s="1" t="n">
        <v>16736</v>
      </c>
      <c r="E203" s="1" t="n">
        <v>3.812248E-010</v>
      </c>
      <c r="F203" s="0" t="n">
        <f aca="false">SQRT(E203)</f>
        <v>1.9524978873228E-005</v>
      </c>
    </row>
    <row r="204" customFormat="false" ht="12.75" hidden="false" customHeight="false" outlineLevel="0" collapsed="false">
      <c r="A204" s="1" t="n">
        <v>56</v>
      </c>
      <c r="B204" s="1" t="n">
        <v>1.789436E-010</v>
      </c>
      <c r="C204" s="1" t="n">
        <f aca="false">SQRT(B204)</f>
        <v>1.33769802272411E-005</v>
      </c>
      <c r="D204" s="1" t="n">
        <v>16800</v>
      </c>
      <c r="E204" s="1" t="n">
        <v>3.16654E-010</v>
      </c>
      <c r="F204" s="0" t="n">
        <f aca="false">SQRT(E204)</f>
        <v>1.77947745138847E-005</v>
      </c>
    </row>
    <row r="205" customFormat="false" ht="12.75" hidden="false" customHeight="false" outlineLevel="0" collapsed="false">
      <c r="A205" s="1" t="n">
        <v>56.25</v>
      </c>
      <c r="B205" s="1" t="n">
        <v>1.53266E-010</v>
      </c>
      <c r="C205" s="1" t="n">
        <f aca="false">SQRT(B205)</f>
        <v>1.23800646201868E-005</v>
      </c>
      <c r="D205" s="1" t="n">
        <v>16864</v>
      </c>
      <c r="E205" s="1" t="n">
        <v>2.392102E-010</v>
      </c>
      <c r="F205" s="0" t="n">
        <f aca="false">SQRT(E205)</f>
        <v>1.54664216934623E-005</v>
      </c>
    </row>
    <row r="206" customFormat="false" ht="12.75" hidden="false" customHeight="false" outlineLevel="0" collapsed="false">
      <c r="A206" s="1" t="n">
        <v>56.5</v>
      </c>
      <c r="B206" s="1" t="n">
        <v>1.36322E-010</v>
      </c>
      <c r="C206" s="1" t="n">
        <f aca="false">SQRT(B206)</f>
        <v>1.16757012637357E-005</v>
      </c>
      <c r="D206" s="1" t="n">
        <v>16928</v>
      </c>
      <c r="E206" s="1" t="n">
        <v>1.718388E-010</v>
      </c>
      <c r="F206" s="0" t="n">
        <f aca="false">SQRT(E206)</f>
        <v>1.31087299155944E-005</v>
      </c>
    </row>
    <row r="207" customFormat="false" ht="12.75" hidden="false" customHeight="false" outlineLevel="0" collapsed="false">
      <c r="A207" s="1" t="n">
        <v>56.75</v>
      </c>
      <c r="B207" s="1" t="n">
        <v>1.156755E-010</v>
      </c>
      <c r="C207" s="1" t="n">
        <f aca="false">SQRT(B207)</f>
        <v>1.07552545297636E-005</v>
      </c>
      <c r="D207" s="1" t="n">
        <v>16992</v>
      </c>
      <c r="E207" s="1" t="n">
        <v>1.55258E-010</v>
      </c>
      <c r="F207" s="0" t="n">
        <f aca="false">SQRT(E207)</f>
        <v>1.24602568191831E-005</v>
      </c>
    </row>
    <row r="208" customFormat="false" ht="12.75" hidden="false" customHeight="false" outlineLevel="0" collapsed="false">
      <c r="A208" s="1" t="n">
        <v>57</v>
      </c>
      <c r="B208" s="1" t="n">
        <v>1.104634E-010</v>
      </c>
      <c r="C208" s="1" t="n">
        <f aca="false">SQRT(B208)</f>
        <v>1.05101569921671E-005</v>
      </c>
      <c r="D208" s="1" t="n">
        <v>17056</v>
      </c>
      <c r="E208" s="1" t="n">
        <v>1.618942E-010</v>
      </c>
      <c r="F208" s="0" t="n">
        <f aca="false">SQRT(E208)</f>
        <v>1.27237651660191E-005</v>
      </c>
    </row>
    <row r="209" customFormat="false" ht="12.75" hidden="false" customHeight="false" outlineLevel="0" collapsed="false">
      <c r="A209" s="1" t="n">
        <v>57.25</v>
      </c>
      <c r="B209" s="1" t="n">
        <v>8.154425E-011</v>
      </c>
      <c r="C209" s="1" t="n">
        <f aca="false">SQRT(B209)</f>
        <v>9.03018549089663E-006</v>
      </c>
      <c r="D209" s="1" t="n">
        <v>17120</v>
      </c>
      <c r="E209" s="1" t="n">
        <v>1.498173E-010</v>
      </c>
      <c r="F209" s="0" t="n">
        <f aca="false">SQRT(E209)</f>
        <v>1.22399877450919E-005</v>
      </c>
    </row>
    <row r="210" customFormat="false" ht="12.75" hidden="false" customHeight="false" outlineLevel="0" collapsed="false">
      <c r="A210" s="1" t="n">
        <v>57.5</v>
      </c>
      <c r="B210" s="1" t="n">
        <v>6.414357E-011</v>
      </c>
      <c r="C210" s="1" t="n">
        <f aca="false">SQRT(B210)</f>
        <v>8.00896809832578E-006</v>
      </c>
      <c r="D210" s="1" t="n">
        <v>17184</v>
      </c>
      <c r="E210" s="1" t="n">
        <v>1.287013E-010</v>
      </c>
      <c r="F210" s="0" t="n">
        <f aca="false">SQRT(E210)</f>
        <v>1.13446595365396E-005</v>
      </c>
    </row>
    <row r="211" customFormat="false" ht="12.75" hidden="false" customHeight="false" outlineLevel="0" collapsed="false">
      <c r="A211" s="1" t="n">
        <v>57.75</v>
      </c>
      <c r="B211" s="1" t="n">
        <v>8.002269E-011</v>
      </c>
      <c r="C211" s="1" t="n">
        <f aca="false">SQRT(B211)</f>
        <v>8.94554022963398E-006</v>
      </c>
      <c r="D211" s="1" t="n">
        <v>17248</v>
      </c>
      <c r="E211" s="1" t="n">
        <v>1.383467E-010</v>
      </c>
      <c r="F211" s="0" t="n">
        <f aca="false">SQRT(E211)</f>
        <v>1.17620873997773E-005</v>
      </c>
    </row>
    <row r="212" customFormat="false" ht="12.75" hidden="false" customHeight="false" outlineLevel="0" collapsed="false">
      <c r="A212" s="1" t="n">
        <v>58</v>
      </c>
      <c r="B212" s="1" t="n">
        <v>9.525924E-011</v>
      </c>
      <c r="C212" s="1" t="n">
        <f aca="false">SQRT(B212)</f>
        <v>9.76008401603183E-006</v>
      </c>
      <c r="D212" s="1" t="n">
        <v>17312</v>
      </c>
      <c r="E212" s="1" t="n">
        <v>1.492835E-010</v>
      </c>
      <c r="F212" s="0" t="n">
        <f aca="false">SQRT(E212)</f>
        <v>1.22181627096712E-005</v>
      </c>
    </row>
    <row r="213" customFormat="false" ht="12.75" hidden="false" customHeight="false" outlineLevel="0" collapsed="false">
      <c r="A213" s="1" t="n">
        <v>58.25</v>
      </c>
      <c r="B213" s="1" t="n">
        <v>1.050451E-010</v>
      </c>
      <c r="C213" s="1" t="n">
        <f aca="false">SQRT(B213)</f>
        <v>1.02491511843664E-005</v>
      </c>
      <c r="D213" s="1" t="n">
        <v>17376</v>
      </c>
      <c r="E213" s="1" t="n">
        <v>1.715706E-010</v>
      </c>
      <c r="F213" s="0" t="n">
        <f aca="false">SQRT(E213)</f>
        <v>1.30984960968807E-005</v>
      </c>
    </row>
    <row r="214" customFormat="false" ht="12.75" hidden="false" customHeight="false" outlineLevel="0" collapsed="false">
      <c r="A214" s="1" t="n">
        <v>58.5</v>
      </c>
      <c r="B214" s="1" t="n">
        <v>1.500754E-010</v>
      </c>
      <c r="C214" s="1" t="n">
        <f aca="false">SQRT(B214)</f>
        <v>1.2250526519297E-005</v>
      </c>
      <c r="D214" s="1" t="n">
        <v>17440</v>
      </c>
      <c r="E214" s="1" t="n">
        <v>1.778701E-010</v>
      </c>
      <c r="F214" s="0" t="n">
        <f aca="false">SQRT(E214)</f>
        <v>1.33367949673076E-005</v>
      </c>
    </row>
    <row r="215" customFormat="false" ht="12.75" hidden="false" customHeight="false" outlineLevel="0" collapsed="false">
      <c r="A215" s="1" t="n">
        <v>58.75</v>
      </c>
      <c r="B215" s="1" t="n">
        <v>2.214813E-010</v>
      </c>
      <c r="C215" s="1" t="n">
        <f aca="false">SQRT(B215)</f>
        <v>1.48822478140905E-005</v>
      </c>
      <c r="D215" s="1" t="n">
        <v>17504</v>
      </c>
      <c r="E215" s="1" t="n">
        <v>1.856628E-010</v>
      </c>
      <c r="F215" s="0" t="n">
        <f aca="false">SQRT(E215)</f>
        <v>1.36258137371681E-005</v>
      </c>
    </row>
    <row r="216" customFormat="false" ht="12.75" hidden="false" customHeight="false" outlineLevel="0" collapsed="false">
      <c r="A216" s="1" t="n">
        <v>59</v>
      </c>
      <c r="B216" s="1" t="n">
        <v>4.321171E-010</v>
      </c>
      <c r="C216" s="1" t="n">
        <f aca="false">SQRT(B216)</f>
        <v>2.07874264881442E-005</v>
      </c>
      <c r="D216" s="1" t="n">
        <v>17568</v>
      </c>
      <c r="E216" s="1" t="n">
        <v>1.952132E-010</v>
      </c>
      <c r="F216" s="0" t="n">
        <f aca="false">SQRT(E216)</f>
        <v>1.39718717428983E-005</v>
      </c>
    </row>
    <row r="217" customFormat="false" ht="12.75" hidden="false" customHeight="false" outlineLevel="0" collapsed="false">
      <c r="A217" s="1" t="n">
        <v>59.25</v>
      </c>
      <c r="B217" s="1" t="n">
        <v>2.44622E-008</v>
      </c>
      <c r="C217" s="1" t="n">
        <f aca="false">SQRT(B217)</f>
        <v>0.000156403964144135</v>
      </c>
      <c r="D217" s="1" t="n">
        <v>17632</v>
      </c>
      <c r="E217" s="1" t="n">
        <v>1.931599E-010</v>
      </c>
      <c r="F217" s="0" t="n">
        <f aca="false">SQRT(E217)</f>
        <v>1.38981977248851E-005</v>
      </c>
    </row>
    <row r="218" customFormat="false" ht="12.75" hidden="false" customHeight="false" outlineLevel="0" collapsed="false">
      <c r="A218" s="1" t="n">
        <v>59.5</v>
      </c>
      <c r="B218" s="1" t="n">
        <v>2.592152E-007</v>
      </c>
      <c r="C218" s="1" t="n">
        <f aca="false">SQRT(B218)</f>
        <v>0.000509131810045297</v>
      </c>
      <c r="D218" s="1" t="n">
        <v>17696</v>
      </c>
      <c r="E218" s="1" t="n">
        <v>1.955732E-010</v>
      </c>
      <c r="F218" s="0" t="n">
        <f aca="false">SQRT(E218)</f>
        <v>1.39847488357854E-005</v>
      </c>
    </row>
    <row r="219" customFormat="false" ht="12.75" hidden="false" customHeight="false" outlineLevel="0" collapsed="false">
      <c r="A219" s="1" t="n">
        <v>59.75</v>
      </c>
      <c r="B219" s="1" t="n">
        <v>5.73416E-007</v>
      </c>
      <c r="C219" s="1" t="n">
        <f aca="false">SQRT(B219)</f>
        <v>0.000757242365428665</v>
      </c>
      <c r="D219" s="1" t="n">
        <v>17760</v>
      </c>
      <c r="E219" s="1" t="n">
        <v>1.95857E-010</v>
      </c>
      <c r="F219" s="0" t="n">
        <f aca="false">SQRT(E219)</f>
        <v>1.39948919252704E-005</v>
      </c>
    </row>
    <row r="220" customFormat="false" ht="12.75" hidden="false" customHeight="false" outlineLevel="0" collapsed="false">
      <c r="A220" s="1" t="n">
        <v>60</v>
      </c>
      <c r="B220" s="1" t="n">
        <v>6.114369E-007</v>
      </c>
      <c r="C220" s="1" t="n">
        <f aca="false">SQRT(B220)</f>
        <v>0.000781944307479759</v>
      </c>
      <c r="D220" s="1" t="n">
        <v>17824</v>
      </c>
      <c r="E220" s="1" t="n">
        <v>1.826443E-010</v>
      </c>
      <c r="F220" s="0" t="n">
        <f aca="false">SQRT(E220)</f>
        <v>1.3514595813416E-005</v>
      </c>
    </row>
    <row r="221" customFormat="false" ht="12.75" hidden="false" customHeight="false" outlineLevel="0" collapsed="false">
      <c r="A221" s="1" t="n">
        <v>60.25</v>
      </c>
      <c r="B221" s="1" t="n">
        <v>5.783372E-007</v>
      </c>
      <c r="C221" s="1" t="n">
        <f aca="false">SQRT(B221)</f>
        <v>0.000760484845345389</v>
      </c>
      <c r="D221" s="1" t="n">
        <v>17888</v>
      </c>
      <c r="E221" s="1" t="n">
        <v>1.8506E-010</v>
      </c>
      <c r="F221" s="0" t="n">
        <f aca="false">SQRT(E221)</f>
        <v>1.36036759737947E-005</v>
      </c>
    </row>
    <row r="222" customFormat="false" ht="12.75" hidden="false" customHeight="false" outlineLevel="0" collapsed="false">
      <c r="A222" s="1" t="n">
        <v>60.5</v>
      </c>
      <c r="B222" s="1" t="n">
        <v>2.638694E-007</v>
      </c>
      <c r="C222" s="1" t="n">
        <f aca="false">SQRT(B222)</f>
        <v>0.000513682197472328</v>
      </c>
      <c r="D222" s="1" t="n">
        <v>17952</v>
      </c>
      <c r="E222" s="1" t="n">
        <v>1.75614E-010</v>
      </c>
      <c r="F222" s="0" t="n">
        <f aca="false">SQRT(E222)</f>
        <v>1.3251943253727E-005</v>
      </c>
    </row>
    <row r="223" customFormat="false" ht="12.75" hidden="false" customHeight="false" outlineLevel="0" collapsed="false">
      <c r="A223" s="1" t="n">
        <v>60.75</v>
      </c>
      <c r="B223" s="1" t="n">
        <v>2.674075E-008</v>
      </c>
      <c r="C223" s="1" t="n">
        <f aca="false">SQRT(B223)</f>
        <v>0.000163525991817815</v>
      </c>
      <c r="D223" s="1" t="n">
        <v>18016</v>
      </c>
      <c r="E223" s="1" t="n">
        <v>1.558246E-010</v>
      </c>
      <c r="F223" s="0" t="n">
        <f aca="false">SQRT(E223)</f>
        <v>1.24829724024369E-005</v>
      </c>
    </row>
    <row r="224" customFormat="false" ht="12.75" hidden="false" customHeight="false" outlineLevel="0" collapsed="false">
      <c r="A224" s="1" t="n">
        <v>61</v>
      </c>
      <c r="B224" s="1" t="n">
        <v>6.904783E-010</v>
      </c>
      <c r="C224" s="1" t="n">
        <f aca="false">SQRT(B224)</f>
        <v>2.62769537808324E-005</v>
      </c>
      <c r="D224" s="1" t="n">
        <v>18080</v>
      </c>
      <c r="E224" s="1" t="n">
        <v>1.755975E-010</v>
      </c>
      <c r="F224" s="0" t="n">
        <f aca="false">SQRT(E224)</f>
        <v>1.32513206888974E-005</v>
      </c>
    </row>
    <row r="225" customFormat="false" ht="12.75" hidden="false" customHeight="false" outlineLevel="0" collapsed="false">
      <c r="A225" s="1" t="n">
        <v>61.25</v>
      </c>
      <c r="B225" s="1" t="n">
        <v>1.534384E-010</v>
      </c>
      <c r="C225" s="1" t="n">
        <f aca="false">SQRT(B225)</f>
        <v>1.23870254702249E-005</v>
      </c>
      <c r="D225" s="1" t="n">
        <v>18144</v>
      </c>
      <c r="E225" s="1" t="n">
        <v>1.942438E-010</v>
      </c>
      <c r="F225" s="0" t="n">
        <f aca="false">SQRT(E225)</f>
        <v>1.39371374392305E-005</v>
      </c>
    </row>
    <row r="226" customFormat="false" ht="12.75" hidden="false" customHeight="false" outlineLevel="0" collapsed="false">
      <c r="A226" s="1" t="n">
        <v>61.5</v>
      </c>
      <c r="B226" s="1" t="n">
        <v>9.875347E-011</v>
      </c>
      <c r="C226" s="1" t="n">
        <f aca="false">SQRT(B226)</f>
        <v>9.93747805029022E-006</v>
      </c>
      <c r="D226" s="1" t="n">
        <v>18208</v>
      </c>
      <c r="E226" s="1" t="n">
        <v>2.032181E-010</v>
      </c>
      <c r="F226" s="0" t="n">
        <f aca="false">SQRT(E226)</f>
        <v>1.42554586036367E-005</v>
      </c>
    </row>
    <row r="227" customFormat="false" ht="12.75" hidden="false" customHeight="false" outlineLevel="0" collapsed="false">
      <c r="A227" s="1" t="n">
        <v>61.75</v>
      </c>
      <c r="B227" s="1" t="n">
        <v>8.918642E-011</v>
      </c>
      <c r="C227" s="1" t="n">
        <f aca="false">SQRT(B227)</f>
        <v>9.44385620390315E-006</v>
      </c>
      <c r="D227" s="1" t="n">
        <v>18272</v>
      </c>
      <c r="E227" s="1" t="n">
        <v>1.85174E-010</v>
      </c>
      <c r="F227" s="0" t="n">
        <f aca="false">SQRT(E227)</f>
        <v>1.36078653726439E-005</v>
      </c>
    </row>
    <row r="228" customFormat="false" ht="12.75" hidden="false" customHeight="false" outlineLevel="0" collapsed="false">
      <c r="A228" s="1" t="n">
        <v>62</v>
      </c>
      <c r="B228" s="1" t="n">
        <v>8.898103E-011</v>
      </c>
      <c r="C228" s="1" t="n">
        <f aca="false">SQRT(B228)</f>
        <v>9.43297567048702E-006</v>
      </c>
      <c r="D228" s="1" t="n">
        <v>18336</v>
      </c>
      <c r="E228" s="1" t="n">
        <v>1.872825E-010</v>
      </c>
      <c r="F228" s="0" t="n">
        <f aca="false">SQRT(E228)</f>
        <v>1.36851196560352E-005</v>
      </c>
    </row>
    <row r="229" customFormat="false" ht="12.75" hidden="false" customHeight="false" outlineLevel="0" collapsed="false">
      <c r="A229" s="1" t="n">
        <v>62.25</v>
      </c>
      <c r="B229" s="1" t="n">
        <v>8.900046E-011</v>
      </c>
      <c r="C229" s="1" t="n">
        <f aca="false">SQRT(B229)</f>
        <v>9.43400551197634E-006</v>
      </c>
      <c r="D229" s="1" t="n">
        <v>18400</v>
      </c>
      <c r="E229" s="1" t="n">
        <v>1.938712E-010</v>
      </c>
      <c r="F229" s="0" t="n">
        <f aca="false">SQRT(E229)</f>
        <v>1.39237638589571E-005</v>
      </c>
    </row>
    <row r="230" customFormat="false" ht="12.75" hidden="false" customHeight="false" outlineLevel="0" collapsed="false">
      <c r="A230" s="1" t="n">
        <v>62.5</v>
      </c>
      <c r="B230" s="1" t="n">
        <v>8.61851E-011</v>
      </c>
      <c r="C230" s="1" t="n">
        <f aca="false">SQRT(B230)</f>
        <v>9.28359305441595E-006</v>
      </c>
      <c r="D230" s="1" t="n">
        <v>18464</v>
      </c>
      <c r="E230" s="1" t="n">
        <v>1.792299E-010</v>
      </c>
      <c r="F230" s="0" t="n">
        <f aca="false">SQRT(E230)</f>
        <v>1.3387677169696E-005</v>
      </c>
    </row>
    <row r="231" customFormat="false" ht="12.75" hidden="false" customHeight="false" outlineLevel="0" collapsed="false">
      <c r="A231" s="1" t="n">
        <v>62.75</v>
      </c>
      <c r="B231" s="1" t="n">
        <v>8.315244E-011</v>
      </c>
      <c r="C231" s="1" t="n">
        <f aca="false">SQRT(B231)</f>
        <v>9.11879597315347E-006</v>
      </c>
      <c r="D231" s="1" t="n">
        <v>18528</v>
      </c>
      <c r="E231" s="1" t="n">
        <v>1.991538E-010</v>
      </c>
      <c r="F231" s="0" t="n">
        <f aca="false">SQRT(E231)</f>
        <v>1.41121862232611E-005</v>
      </c>
    </row>
    <row r="232" customFormat="false" ht="12.75" hidden="false" customHeight="false" outlineLevel="0" collapsed="false">
      <c r="A232" s="1" t="n">
        <v>63</v>
      </c>
      <c r="B232" s="1" t="n">
        <v>1.002181E-010</v>
      </c>
      <c r="C232" s="1" t="n">
        <f aca="false">SQRT(B232)</f>
        <v>1.0010899060524E-005</v>
      </c>
      <c r="D232" s="1" t="n">
        <v>18592</v>
      </c>
      <c r="E232" s="1" t="n">
        <v>1.961204E-010</v>
      </c>
      <c r="F232" s="0" t="n">
        <f aca="false">SQRT(E232)</f>
        <v>1.40042993398456E-005</v>
      </c>
    </row>
    <row r="233" customFormat="false" ht="12.75" hidden="false" customHeight="false" outlineLevel="0" collapsed="false">
      <c r="A233" s="1" t="n">
        <v>63.25</v>
      </c>
      <c r="B233" s="1" t="n">
        <v>1.126895E-010</v>
      </c>
      <c r="C233" s="1" t="n">
        <f aca="false">SQRT(B233)</f>
        <v>1.06155310747979E-005</v>
      </c>
      <c r="D233" s="1" t="n">
        <v>18656</v>
      </c>
      <c r="E233" s="1" t="n">
        <v>2.027452E-010</v>
      </c>
      <c r="F233" s="0" t="n">
        <f aca="false">SQRT(E233)</f>
        <v>1.42388623141036E-005</v>
      </c>
    </row>
    <row r="234" customFormat="false" ht="12.75" hidden="false" customHeight="false" outlineLevel="0" collapsed="false">
      <c r="A234" s="1" t="n">
        <v>63.5</v>
      </c>
      <c r="B234" s="1" t="n">
        <v>1.048688E-010</v>
      </c>
      <c r="C234" s="1" t="n">
        <f aca="false">SQRT(B234)</f>
        <v>1.02405468603976E-005</v>
      </c>
      <c r="D234" s="1" t="n">
        <v>18720</v>
      </c>
      <c r="E234" s="1" t="n">
        <v>1.768724E-010</v>
      </c>
      <c r="F234" s="0" t="n">
        <f aca="false">SQRT(E234)</f>
        <v>1.32993383294057E-005</v>
      </c>
    </row>
    <row r="235" customFormat="false" ht="12.75" hidden="false" customHeight="false" outlineLevel="0" collapsed="false">
      <c r="A235" s="1" t="n">
        <v>63.75</v>
      </c>
      <c r="B235" s="1" t="n">
        <v>8.959383E-011</v>
      </c>
      <c r="C235" s="1" t="n">
        <f aca="false">SQRT(B235)</f>
        <v>9.465401734739E-006</v>
      </c>
      <c r="D235" s="1" t="n">
        <v>18784</v>
      </c>
      <c r="E235" s="1" t="n">
        <v>1.547506E-010</v>
      </c>
      <c r="F235" s="0" t="n">
        <f aca="false">SQRT(E235)</f>
        <v>1.24398794206375E-005</v>
      </c>
    </row>
    <row r="236" customFormat="false" ht="12.75" hidden="false" customHeight="false" outlineLevel="0" collapsed="false">
      <c r="A236" s="1" t="n">
        <v>64</v>
      </c>
      <c r="B236" s="1" t="n">
        <v>8.284181E-011</v>
      </c>
      <c r="C236" s="1" t="n">
        <f aca="false">SQRT(B236)</f>
        <v>9.10174763438319E-006</v>
      </c>
      <c r="D236" s="1" t="n">
        <v>18848</v>
      </c>
      <c r="E236" s="1" t="n">
        <v>1.55598E-010</v>
      </c>
      <c r="F236" s="0" t="n">
        <f aca="false">SQRT(E236)</f>
        <v>1.24738927364316E-005</v>
      </c>
    </row>
    <row r="237" customFormat="false" ht="12.75" hidden="false" customHeight="false" outlineLevel="0" collapsed="false">
      <c r="A237" s="1" t="n">
        <v>64.25</v>
      </c>
      <c r="B237" s="1" t="n">
        <v>8.266319E-011</v>
      </c>
      <c r="C237" s="1" t="n">
        <f aca="false">SQRT(B237)</f>
        <v>9.09192993813745E-006</v>
      </c>
      <c r="D237" s="1" t="n">
        <v>18912</v>
      </c>
      <c r="E237" s="1" t="n">
        <v>1.719354E-010</v>
      </c>
      <c r="F237" s="0" t="n">
        <f aca="false">SQRT(E237)</f>
        <v>1.31124139653994E-005</v>
      </c>
    </row>
    <row r="238" customFormat="false" ht="12.75" hidden="false" customHeight="false" outlineLevel="0" collapsed="false">
      <c r="A238" s="1" t="n">
        <v>64.5</v>
      </c>
      <c r="B238" s="1" t="n">
        <v>9.648356E-011</v>
      </c>
      <c r="C238" s="1" t="n">
        <f aca="false">SQRT(B238)</f>
        <v>9.82260454258442E-006</v>
      </c>
      <c r="D238" s="1" t="n">
        <v>18976</v>
      </c>
      <c r="E238" s="1" t="n">
        <v>1.953397E-010</v>
      </c>
      <c r="F238" s="0" t="n">
        <f aca="false">SQRT(E238)</f>
        <v>1.39763979622791E-005</v>
      </c>
    </row>
    <row r="239" customFormat="false" ht="12.75" hidden="false" customHeight="false" outlineLevel="0" collapsed="false">
      <c r="A239" s="1" t="n">
        <v>64.75</v>
      </c>
      <c r="B239" s="1" t="n">
        <v>1.402581E-010</v>
      </c>
      <c r="C239" s="1" t="n">
        <f aca="false">SQRT(B239)</f>
        <v>1.18430612596575E-005</v>
      </c>
      <c r="D239" s="1" t="n">
        <v>19040</v>
      </c>
      <c r="E239" s="1" t="n">
        <v>2.34471E-010</v>
      </c>
      <c r="F239" s="0" t="n">
        <f aca="false">SQRT(E239)</f>
        <v>1.53124459182718E-005</v>
      </c>
    </row>
    <row r="240" customFormat="false" ht="12.75" hidden="false" customHeight="false" outlineLevel="0" collapsed="false">
      <c r="A240" s="1" t="n">
        <v>65</v>
      </c>
      <c r="B240" s="1" t="n">
        <v>1.70742E-010</v>
      </c>
      <c r="C240" s="1" t="n">
        <f aca="false">SQRT(B240)</f>
        <v>1.30668282302937E-005</v>
      </c>
      <c r="D240" s="1" t="n">
        <v>19104</v>
      </c>
      <c r="E240" s="1" t="n">
        <v>2.424274E-010</v>
      </c>
      <c r="F240" s="0" t="n">
        <f aca="false">SQRT(E240)</f>
        <v>1.55700802823878E-005</v>
      </c>
    </row>
    <row r="241" customFormat="false" ht="12.75" hidden="false" customHeight="false" outlineLevel="0" collapsed="false">
      <c r="A241" s="1" t="n">
        <v>65.25</v>
      </c>
      <c r="B241" s="1" t="n">
        <v>1.624987E-010</v>
      </c>
      <c r="C241" s="1" t="n">
        <f aca="false">SQRT(B241)</f>
        <v>1.27474977936848E-005</v>
      </c>
      <c r="D241" s="1" t="n">
        <v>19168</v>
      </c>
      <c r="E241" s="1" t="n">
        <v>2.507001E-010</v>
      </c>
      <c r="F241" s="0" t="n">
        <f aca="false">SQRT(E241)</f>
        <v>1.58335119288173E-005</v>
      </c>
    </row>
    <row r="242" customFormat="false" ht="12.75" hidden="false" customHeight="false" outlineLevel="0" collapsed="false">
      <c r="A242" s="1" t="n">
        <v>65.5</v>
      </c>
      <c r="B242" s="1" t="n">
        <v>1.012036E-010</v>
      </c>
      <c r="C242" s="1" t="n">
        <f aca="false">SQRT(B242)</f>
        <v>1.006E-005</v>
      </c>
      <c r="D242" s="1" t="n">
        <v>19232</v>
      </c>
      <c r="E242" s="1" t="n">
        <v>2.502129E-010</v>
      </c>
      <c r="F242" s="0" t="n">
        <f aca="false">SQRT(E242)</f>
        <v>1.58181193572435E-005</v>
      </c>
    </row>
    <row r="243" customFormat="false" ht="12.75" hidden="false" customHeight="false" outlineLevel="0" collapsed="false">
      <c r="A243" s="1" t="n">
        <v>65.75</v>
      </c>
      <c r="B243" s="1" t="n">
        <v>7.0576E-011</v>
      </c>
      <c r="C243" s="1" t="n">
        <f aca="false">SQRT(B243)</f>
        <v>8.40095232696865E-006</v>
      </c>
      <c r="D243" s="1" t="n">
        <v>19296</v>
      </c>
      <c r="E243" s="1" t="n">
        <v>2.381066E-010</v>
      </c>
      <c r="F243" s="0" t="n">
        <f aca="false">SQRT(E243)</f>
        <v>1.54307031596101E-005</v>
      </c>
    </row>
    <row r="244" customFormat="false" ht="12.75" hidden="false" customHeight="false" outlineLevel="0" collapsed="false">
      <c r="A244" s="1" t="n">
        <v>66</v>
      </c>
      <c r="B244" s="1" t="n">
        <v>7.69626E-011</v>
      </c>
      <c r="C244" s="1" t="n">
        <f aca="false">SQRT(B244)</f>
        <v>8.77283306577755E-006</v>
      </c>
      <c r="D244" s="1" t="n">
        <v>19360</v>
      </c>
      <c r="E244" s="1" t="n">
        <v>2.368259E-010</v>
      </c>
      <c r="F244" s="0" t="n">
        <f aca="false">SQRT(E244)</f>
        <v>1.538914877438E-005</v>
      </c>
    </row>
    <row r="245" customFormat="false" ht="12.75" hidden="false" customHeight="false" outlineLevel="0" collapsed="false">
      <c r="A245" s="1" t="n">
        <v>66.25</v>
      </c>
      <c r="B245" s="1" t="n">
        <v>9.825484E-011</v>
      </c>
      <c r="C245" s="1" t="n">
        <f aca="false">SQRT(B245)</f>
        <v>9.91235794349659E-006</v>
      </c>
      <c r="D245" s="1" t="n">
        <v>19424</v>
      </c>
      <c r="E245" s="1" t="n">
        <v>2.596403E-010</v>
      </c>
      <c r="F245" s="0" t="n">
        <f aca="false">SQRT(E245)</f>
        <v>1.61133578126969E-005</v>
      </c>
    </row>
    <row r="246" customFormat="false" ht="12.75" hidden="false" customHeight="false" outlineLevel="0" collapsed="false">
      <c r="A246" s="1" t="n">
        <v>66.5</v>
      </c>
      <c r="B246" s="1" t="n">
        <v>1.158665E-010</v>
      </c>
      <c r="C246" s="1" t="n">
        <f aca="false">SQRT(B246)</f>
        <v>1.07641302481901E-005</v>
      </c>
      <c r="D246" s="1" t="n">
        <v>19488</v>
      </c>
      <c r="E246" s="1" t="n">
        <v>2.629246E-010</v>
      </c>
      <c r="F246" s="0" t="n">
        <f aca="false">SQRT(E246)</f>
        <v>1.62149498919978E-005</v>
      </c>
    </row>
    <row r="247" customFormat="false" ht="12.75" hidden="false" customHeight="false" outlineLevel="0" collapsed="false">
      <c r="A247" s="1" t="n">
        <v>66.75</v>
      </c>
      <c r="B247" s="1" t="n">
        <v>1.176665E-010</v>
      </c>
      <c r="C247" s="1" t="n">
        <f aca="false">SQRT(B247)</f>
        <v>1.08474190478657E-005</v>
      </c>
      <c r="D247" s="1" t="n">
        <v>19552</v>
      </c>
      <c r="E247" s="1" t="n">
        <v>2.652316E-010</v>
      </c>
      <c r="F247" s="0" t="n">
        <f aca="false">SQRT(E247)</f>
        <v>1.62859325799906E-005</v>
      </c>
    </row>
    <row r="248" customFormat="false" ht="12.75" hidden="false" customHeight="false" outlineLevel="0" collapsed="false">
      <c r="A248" s="1" t="n">
        <v>67</v>
      </c>
      <c r="B248" s="1" t="n">
        <v>1.120127E-010</v>
      </c>
      <c r="C248" s="1" t="n">
        <f aca="false">SQRT(B248)</f>
        <v>1.05836052458508E-005</v>
      </c>
      <c r="D248" s="1" t="n">
        <v>19616</v>
      </c>
      <c r="E248" s="1" t="n">
        <v>2.073921E-010</v>
      </c>
      <c r="F248" s="0" t="n">
        <f aca="false">SQRT(E248)</f>
        <v>1.44011145402014E-005</v>
      </c>
    </row>
    <row r="249" customFormat="false" ht="12.75" hidden="false" customHeight="false" outlineLevel="0" collapsed="false">
      <c r="A249" s="1" t="n">
        <v>67.25</v>
      </c>
      <c r="B249" s="1" t="n">
        <v>9.995896E-011</v>
      </c>
      <c r="C249" s="1" t="n">
        <f aca="false">SQRT(B249)</f>
        <v>9.99794778942159E-006</v>
      </c>
      <c r="D249" s="1" t="n">
        <v>19680</v>
      </c>
      <c r="E249" s="1" t="n">
        <v>3.119112E-010</v>
      </c>
      <c r="F249" s="0" t="n">
        <f aca="false">SQRT(E249)</f>
        <v>1.76610078987582E-005</v>
      </c>
    </row>
    <row r="250" customFormat="false" ht="12.75" hidden="false" customHeight="false" outlineLevel="0" collapsed="false">
      <c r="A250" s="1" t="n">
        <v>67.5</v>
      </c>
      <c r="B250" s="1" t="n">
        <v>1.035284E-010</v>
      </c>
      <c r="C250" s="1" t="n">
        <f aca="false">SQRT(B250)</f>
        <v>1.01748906628032E-005</v>
      </c>
      <c r="D250" s="1" t="n">
        <v>19744</v>
      </c>
      <c r="E250" s="1" t="n">
        <v>8.675727E-010</v>
      </c>
      <c r="F250" s="0" t="n">
        <f aca="false">SQRT(E250)</f>
        <v>2.94545870790952E-005</v>
      </c>
    </row>
    <row r="251" customFormat="false" ht="12.75" hidden="false" customHeight="false" outlineLevel="0" collapsed="false">
      <c r="A251" s="1" t="n">
        <v>67.75</v>
      </c>
      <c r="B251" s="1" t="n">
        <v>1.042219E-010</v>
      </c>
      <c r="C251" s="1" t="n">
        <f aca="false">SQRT(B251)</f>
        <v>1.02089127726708E-005</v>
      </c>
      <c r="D251" s="1" t="n">
        <v>19808</v>
      </c>
      <c r="E251" s="1" t="n">
        <v>3.618266E-008</v>
      </c>
      <c r="F251" s="0" t="n">
        <f aca="false">SQRT(E251)</f>
        <v>0.000190217401937888</v>
      </c>
    </row>
    <row r="252" customFormat="false" ht="12.75" hidden="false" customHeight="false" outlineLevel="0" collapsed="false">
      <c r="A252" s="1" t="n">
        <v>68</v>
      </c>
      <c r="B252" s="1" t="n">
        <v>9.393866E-011</v>
      </c>
      <c r="C252" s="1" t="n">
        <f aca="false">SQRT(B252)</f>
        <v>9.69219582963531E-006</v>
      </c>
      <c r="D252" s="1" t="n">
        <v>19872</v>
      </c>
      <c r="E252" s="1" t="n">
        <v>3.737968E-007</v>
      </c>
      <c r="F252" s="0" t="n">
        <f aca="false">SQRT(E252)</f>
        <v>0.000611389237720129</v>
      </c>
    </row>
    <row r="253" customFormat="false" ht="12.75" hidden="false" customHeight="false" outlineLevel="0" collapsed="false">
      <c r="A253" s="1" t="n">
        <v>68.25</v>
      </c>
      <c r="B253" s="1" t="n">
        <v>8.495625E-011</v>
      </c>
      <c r="C253" s="1" t="n">
        <f aca="false">SQRT(B253)</f>
        <v>9.21717147502421E-006</v>
      </c>
      <c r="D253" s="1" t="n">
        <v>19936</v>
      </c>
      <c r="E253" s="1" t="n">
        <v>8.227311E-007</v>
      </c>
      <c r="F253" s="0" t="n">
        <f aca="false">SQRT(E253)</f>
        <v>0.000907045257966768</v>
      </c>
    </row>
    <row r="254" customFormat="false" ht="12.75" hidden="false" customHeight="false" outlineLevel="0" collapsed="false">
      <c r="A254" s="1" t="n">
        <v>68.5</v>
      </c>
      <c r="B254" s="1" t="n">
        <v>9.269179E-011</v>
      </c>
      <c r="C254" s="1" t="n">
        <f aca="false">SQRT(B254)</f>
        <v>9.62765755518963E-006</v>
      </c>
      <c r="D254" s="1" t="n">
        <v>20000</v>
      </c>
      <c r="E254" s="1" t="n">
        <v>8.727485E-007</v>
      </c>
      <c r="F254" s="0" t="n">
        <f aca="false">SQRT(E254)</f>
        <v>0.00093421009414371</v>
      </c>
    </row>
    <row r="255" customFormat="false" ht="12.75" hidden="false" customHeight="false" outlineLevel="0" collapsed="false">
      <c r="A255" s="1" t="n">
        <v>68.75</v>
      </c>
      <c r="B255" s="1" t="n">
        <v>1.026509E-010</v>
      </c>
      <c r="C255" s="1" t="n">
        <f aca="false">SQRT(B255)</f>
        <v>1.01316780446281E-005</v>
      </c>
      <c r="D255" s="1" t="n">
        <v>20064</v>
      </c>
      <c r="E255" s="1" t="n">
        <v>8.212011E-007</v>
      </c>
      <c r="F255" s="0" t="n">
        <f aca="false">SQRT(E255)</f>
        <v>0.000906201467665993</v>
      </c>
    </row>
    <row r="256" customFormat="false" ht="12.75" hidden="false" customHeight="false" outlineLevel="0" collapsed="false">
      <c r="A256" s="1" t="n">
        <v>69</v>
      </c>
      <c r="B256" s="1" t="n">
        <v>7.446491E-010</v>
      </c>
      <c r="C256" s="1" t="n">
        <f aca="false">SQRT(B256)</f>
        <v>2.72882593801803E-005</v>
      </c>
      <c r="D256" s="1" t="n">
        <v>20128</v>
      </c>
      <c r="E256" s="1" t="n">
        <v>3.722373E-007</v>
      </c>
      <c r="F256" s="0" t="n">
        <f aca="false">SQRT(E256)</f>
        <v>0.000610112530603986</v>
      </c>
    </row>
    <row r="257" customFormat="false" ht="12.75" hidden="false" customHeight="false" outlineLevel="0" collapsed="false">
      <c r="A257" s="1" t="n">
        <v>69.25</v>
      </c>
      <c r="B257" s="1" t="n">
        <v>7.328126E-008</v>
      </c>
      <c r="C257" s="1" t="n">
        <f aca="false">SQRT(B257)</f>
        <v>0.00027070511631663</v>
      </c>
      <c r="D257" s="1" t="n">
        <v>20192</v>
      </c>
      <c r="E257" s="1" t="n">
        <v>3.601469E-008</v>
      </c>
      <c r="F257" s="0" t="n">
        <f aca="false">SQRT(E257)</f>
        <v>0.000189775367210816</v>
      </c>
    </row>
    <row r="258" customFormat="false" ht="12.75" hidden="false" customHeight="false" outlineLevel="0" collapsed="false">
      <c r="A258" s="1" t="n">
        <v>69.5</v>
      </c>
      <c r="B258" s="1" t="n">
        <v>7.554968E-007</v>
      </c>
      <c r="C258" s="1" t="n">
        <f aca="false">SQRT(B258)</f>
        <v>0.000869193189112754</v>
      </c>
      <c r="D258" s="1" t="n">
        <v>20256</v>
      </c>
      <c r="E258" s="1" t="n">
        <v>7.248534E-010</v>
      </c>
      <c r="F258" s="0" t="n">
        <f aca="false">SQRT(E258)</f>
        <v>2.69231016043843E-005</v>
      </c>
    </row>
    <row r="259" customFormat="false" ht="12.75" hidden="false" customHeight="false" outlineLevel="0" collapsed="false">
      <c r="A259" s="1" t="n">
        <v>69.75</v>
      </c>
      <c r="B259" s="1" t="n">
        <v>1.649426E-006</v>
      </c>
      <c r="C259" s="1" t="n">
        <f aca="false">SQRT(B259)</f>
        <v>0.00128429980923459</v>
      </c>
      <c r="D259" s="1" t="n">
        <v>20320</v>
      </c>
      <c r="E259" s="1" t="n">
        <v>2.976196E-010</v>
      </c>
      <c r="F259" s="0" t="n">
        <f aca="false">SQRT(E259)</f>
        <v>1.72516549930724E-005</v>
      </c>
    </row>
    <row r="260" customFormat="false" ht="12.75" hidden="false" customHeight="false" outlineLevel="0" collapsed="false">
      <c r="A260" s="1" t="n">
        <v>70</v>
      </c>
      <c r="B260" s="1" t="n">
        <v>1.747425E-006</v>
      </c>
      <c r="C260" s="1" t="n">
        <f aca="false">SQRT(B260)</f>
        <v>0.00132190203873056</v>
      </c>
      <c r="D260" s="1" t="n">
        <v>20384</v>
      </c>
      <c r="E260" s="1" t="n">
        <v>1.992002E-010</v>
      </c>
      <c r="F260" s="0" t="n">
        <f aca="false">SQRT(E260)</f>
        <v>1.41138300967526E-005</v>
      </c>
    </row>
    <row r="261" customFormat="false" ht="12.75" hidden="false" customHeight="false" outlineLevel="0" collapsed="false">
      <c r="A261" s="1" t="n">
        <v>70.25</v>
      </c>
      <c r="B261" s="1" t="n">
        <v>1.638861E-006</v>
      </c>
      <c r="C261" s="1" t="n">
        <f aca="false">SQRT(B261)</f>
        <v>0.00128018006545954</v>
      </c>
      <c r="D261" s="1" t="n">
        <v>20448</v>
      </c>
      <c r="E261" s="1" t="n">
        <v>2.214184E-010</v>
      </c>
      <c r="F261" s="0" t="n">
        <f aca="false">SQRT(E261)</f>
        <v>1.48801344079951E-005</v>
      </c>
    </row>
    <row r="262" customFormat="false" ht="12.75" hidden="false" customHeight="false" outlineLevel="0" collapsed="false">
      <c r="A262" s="1" t="n">
        <v>70.5</v>
      </c>
      <c r="B262" s="1" t="n">
        <v>7.348527E-007</v>
      </c>
      <c r="C262" s="1" t="n">
        <f aca="false">SQRT(B262)</f>
        <v>0.000857235498565009</v>
      </c>
      <c r="D262" s="1" t="n">
        <v>20512</v>
      </c>
      <c r="E262" s="1" t="n">
        <v>2.062562E-010</v>
      </c>
      <c r="F262" s="0" t="n">
        <f aca="false">SQRT(E262)</f>
        <v>1.43616224710163E-005</v>
      </c>
    </row>
    <row r="263" customFormat="false" ht="12.75" hidden="false" customHeight="false" outlineLevel="0" collapsed="false">
      <c r="A263" s="1" t="n">
        <v>70.75</v>
      </c>
      <c r="B263" s="1" t="n">
        <v>6.805495E-008</v>
      </c>
      <c r="C263" s="1" t="n">
        <f aca="false">SQRT(B263)</f>
        <v>0.000260873436746634</v>
      </c>
      <c r="D263" s="1" t="n">
        <v>20576</v>
      </c>
      <c r="E263" s="1" t="n">
        <v>2.062397E-010</v>
      </c>
      <c r="F263" s="0" t="n">
        <f aca="false">SQRT(E263)</f>
        <v>1.43610480118966E-005</v>
      </c>
    </row>
    <row r="264" customFormat="false" ht="12.75" hidden="false" customHeight="false" outlineLevel="0" collapsed="false">
      <c r="A264" s="1" t="n">
        <v>71</v>
      </c>
      <c r="B264" s="1" t="n">
        <v>6.228298E-010</v>
      </c>
      <c r="C264" s="1" t="n">
        <f aca="false">SQRT(B264)</f>
        <v>2.49565582562981E-005</v>
      </c>
      <c r="D264" s="1" t="n">
        <v>20640</v>
      </c>
      <c r="E264" s="1" t="n">
        <v>1.634773E-010</v>
      </c>
      <c r="F264" s="0" t="n">
        <f aca="false">SQRT(E264)</f>
        <v>1.2785824181491E-005</v>
      </c>
    </row>
    <row r="265" customFormat="false" ht="12.75" hidden="false" customHeight="false" outlineLevel="0" collapsed="false">
      <c r="A265" s="1" t="n">
        <v>71.25</v>
      </c>
      <c r="B265" s="1" t="n">
        <v>1.830478E-010</v>
      </c>
      <c r="C265" s="1" t="n">
        <f aca="false">SQRT(B265)</f>
        <v>1.35295158819523E-005</v>
      </c>
      <c r="D265" s="1" t="n">
        <v>20704</v>
      </c>
      <c r="E265" s="1" t="n">
        <v>1.407817E-010</v>
      </c>
      <c r="F265" s="0" t="n">
        <f aca="false">SQRT(E265)</f>
        <v>1.18651464382029E-005</v>
      </c>
    </row>
    <row r="266" customFormat="false" ht="12.75" hidden="false" customHeight="false" outlineLevel="0" collapsed="false">
      <c r="A266" s="1" t="n">
        <v>71.5</v>
      </c>
      <c r="B266" s="1" t="n">
        <v>1.220137E-010</v>
      </c>
      <c r="C266" s="1" t="n">
        <f aca="false">SQRT(B266)</f>
        <v>1.10459811696381E-005</v>
      </c>
      <c r="D266" s="1" t="n">
        <v>20768</v>
      </c>
      <c r="E266" s="1" t="n">
        <v>1.40598E-010</v>
      </c>
      <c r="F266" s="0" t="n">
        <f aca="false">SQRT(E266)</f>
        <v>1.18574027510244E-005</v>
      </c>
    </row>
    <row r="267" customFormat="false" ht="12.75" hidden="false" customHeight="false" outlineLevel="0" collapsed="false">
      <c r="A267" s="1" t="n">
        <v>71.75</v>
      </c>
      <c r="B267" s="1" t="n">
        <v>9.173059E-011</v>
      </c>
      <c r="C267" s="1" t="n">
        <f aca="false">SQRT(B267)</f>
        <v>9.57760878298962E-006</v>
      </c>
      <c r="D267" s="1" t="n">
        <v>20832</v>
      </c>
      <c r="E267" s="1" t="n">
        <v>1.241195E-010</v>
      </c>
      <c r="F267" s="0" t="n">
        <f aca="false">SQRT(E267)</f>
        <v>1.11408931419344E-005</v>
      </c>
    </row>
    <row r="268" customFormat="false" ht="12.75" hidden="false" customHeight="false" outlineLevel="0" collapsed="false">
      <c r="A268" s="1" t="n">
        <v>72</v>
      </c>
      <c r="B268" s="1" t="n">
        <v>7.758713E-011</v>
      </c>
      <c r="C268" s="1" t="n">
        <f aca="false">SQRT(B268)</f>
        <v>8.80835569218228E-006</v>
      </c>
      <c r="D268" s="1" t="n">
        <v>20896</v>
      </c>
      <c r="E268" s="1" t="n">
        <v>1.265196E-010</v>
      </c>
      <c r="F268" s="0" t="n">
        <f aca="false">SQRT(E268)</f>
        <v>1.12480931717336E-005</v>
      </c>
    </row>
    <row r="269" customFormat="false" ht="12.75" hidden="false" customHeight="false" outlineLevel="0" collapsed="false">
      <c r="A269" s="1" t="n">
        <v>72.25</v>
      </c>
      <c r="B269" s="1" t="n">
        <v>7.408445E-011</v>
      </c>
      <c r="C269" s="1" t="n">
        <f aca="false">SQRT(B269)</f>
        <v>8.60723242395603E-006</v>
      </c>
      <c r="D269" s="1" t="n">
        <v>20960</v>
      </c>
      <c r="E269" s="1" t="n">
        <v>1.684364E-010</v>
      </c>
      <c r="F269" s="0" t="n">
        <f aca="false">SQRT(E269)</f>
        <v>1.29783049740712E-005</v>
      </c>
    </row>
    <row r="270" customFormat="false" ht="12.75" hidden="false" customHeight="false" outlineLevel="0" collapsed="false">
      <c r="A270" s="1" t="n">
        <v>72.5</v>
      </c>
      <c r="B270" s="1" t="n">
        <v>7.123091E-011</v>
      </c>
      <c r="C270" s="1" t="n">
        <f aca="false">SQRT(B270)</f>
        <v>8.43984063830592E-006</v>
      </c>
      <c r="D270" s="1" t="n">
        <v>21024</v>
      </c>
      <c r="E270" s="1" t="n">
        <v>2.038745E-010</v>
      </c>
      <c r="F270" s="0" t="n">
        <f aca="false">SQRT(E270)</f>
        <v>1.42784628024168E-005</v>
      </c>
    </row>
    <row r="271" customFormat="false" ht="12.75" hidden="false" customHeight="false" outlineLevel="0" collapsed="false">
      <c r="A271" s="1" t="n">
        <v>72.75</v>
      </c>
      <c r="B271" s="1" t="n">
        <v>7.105015E-011</v>
      </c>
      <c r="C271" s="1" t="n">
        <f aca="false">SQRT(B271)</f>
        <v>8.4291251028799E-006</v>
      </c>
      <c r="D271" s="1" t="n">
        <v>21088</v>
      </c>
      <c r="E271" s="1" t="n">
        <v>1.847213E-010</v>
      </c>
      <c r="F271" s="0" t="n">
        <f aca="false">SQRT(E271)</f>
        <v>1.35912214314976E-005</v>
      </c>
    </row>
    <row r="272" customFormat="false" ht="12.75" hidden="false" customHeight="false" outlineLevel="0" collapsed="false">
      <c r="A272" s="1" t="n">
        <v>73</v>
      </c>
      <c r="B272" s="1" t="n">
        <v>7.685579E-011</v>
      </c>
      <c r="C272" s="1" t="n">
        <f aca="false">SQRT(B272)</f>
        <v>8.76674340904306E-006</v>
      </c>
      <c r="D272" s="1" t="n">
        <v>21152</v>
      </c>
      <c r="E272" s="1" t="n">
        <v>1.654143E-010</v>
      </c>
      <c r="F272" s="0" t="n">
        <f aca="false">SQRT(E272)</f>
        <v>1.28613490738725E-005</v>
      </c>
    </row>
    <row r="273" customFormat="false" ht="12.75" hidden="false" customHeight="false" outlineLevel="0" collapsed="false">
      <c r="A273" s="1" t="n">
        <v>73.25</v>
      </c>
      <c r="B273" s="1" t="n">
        <v>6.978124E-011</v>
      </c>
      <c r="C273" s="1" t="n">
        <f aca="false">SQRT(B273)</f>
        <v>8.35351662475152E-006</v>
      </c>
      <c r="D273" s="1" t="n">
        <v>21216</v>
      </c>
      <c r="E273" s="1" t="n">
        <v>1.324428E-010</v>
      </c>
      <c r="F273" s="0" t="n">
        <f aca="false">SQRT(E273)</f>
        <v>1.15083795557846E-005</v>
      </c>
    </row>
    <row r="274" customFormat="false" ht="12.75" hidden="false" customHeight="false" outlineLevel="0" collapsed="false">
      <c r="A274" s="1" t="n">
        <v>73.5</v>
      </c>
      <c r="B274" s="1" t="n">
        <v>6.581649E-011</v>
      </c>
      <c r="C274" s="1" t="n">
        <f aca="false">SQRT(B274)</f>
        <v>8.11273628315379E-006</v>
      </c>
      <c r="D274" s="1" t="n">
        <v>21280</v>
      </c>
      <c r="E274" s="1" t="n">
        <v>1.569882E-010</v>
      </c>
      <c r="F274" s="0" t="n">
        <f aca="false">SQRT(E274)</f>
        <v>1.25294932060319E-005</v>
      </c>
    </row>
    <row r="275" customFormat="false" ht="12.75" hidden="false" customHeight="false" outlineLevel="0" collapsed="false">
      <c r="A275" s="1" t="n">
        <v>73.75</v>
      </c>
      <c r="B275" s="1" t="n">
        <v>6.941722E-011</v>
      </c>
      <c r="C275" s="1" t="n">
        <f aca="false">SQRT(B275)</f>
        <v>8.33169970654248E-006</v>
      </c>
      <c r="D275" s="1" t="n">
        <v>21344</v>
      </c>
      <c r="E275" s="1" t="n">
        <v>1.706191E-010</v>
      </c>
      <c r="F275" s="0" t="n">
        <f aca="false">SQRT(E275)</f>
        <v>1.30621246357551E-005</v>
      </c>
    </row>
    <row r="276" customFormat="false" ht="12.75" hidden="false" customHeight="false" outlineLevel="0" collapsed="false">
      <c r="A276" s="1" t="n">
        <v>74</v>
      </c>
      <c r="B276" s="1" t="n">
        <v>6.811981E-011</v>
      </c>
      <c r="C276" s="1" t="n">
        <f aca="false">SQRT(B276)</f>
        <v>8.25347260248679E-006</v>
      </c>
      <c r="D276" s="1" t="n">
        <v>21408</v>
      </c>
      <c r="E276" s="1" t="n">
        <v>1.881244E-010</v>
      </c>
      <c r="F276" s="0" t="n">
        <f aca="false">SQRT(E276)</f>
        <v>1.37158448518493E-005</v>
      </c>
    </row>
    <row r="277" customFormat="false" ht="12.75" hidden="false" customHeight="false" outlineLevel="0" collapsed="false">
      <c r="A277" s="1" t="n">
        <v>74.25</v>
      </c>
      <c r="B277" s="1" t="n">
        <v>6.837691E-011</v>
      </c>
      <c r="C277" s="1" t="n">
        <f aca="false">SQRT(B277)</f>
        <v>8.26903319620861E-006</v>
      </c>
      <c r="D277" s="1" t="n">
        <v>21472</v>
      </c>
      <c r="E277" s="1" t="n">
        <v>1.923913E-010</v>
      </c>
      <c r="F277" s="0" t="n">
        <f aca="false">SQRT(E277)</f>
        <v>1.38705190962703E-005</v>
      </c>
    </row>
    <row r="278" customFormat="false" ht="12.75" hidden="false" customHeight="false" outlineLevel="0" collapsed="false">
      <c r="A278" s="1" t="n">
        <v>74.5</v>
      </c>
      <c r="B278" s="1" t="n">
        <v>7.396811E-011</v>
      </c>
      <c r="C278" s="1" t="n">
        <f aca="false">SQRT(B278)</f>
        <v>8.60047149870285E-006</v>
      </c>
      <c r="D278" s="1" t="n">
        <v>21536</v>
      </c>
      <c r="E278" s="1" t="n">
        <v>2.210482E-010</v>
      </c>
      <c r="F278" s="0" t="n">
        <f aca="false">SQRT(E278)</f>
        <v>1.48676898003691E-005</v>
      </c>
    </row>
    <row r="279" customFormat="false" ht="12.75" hidden="false" customHeight="false" outlineLevel="0" collapsed="false">
      <c r="A279" s="1" t="n">
        <v>74.75</v>
      </c>
      <c r="B279" s="1" t="n">
        <v>8.114538E-011</v>
      </c>
      <c r="C279" s="1" t="n">
        <f aca="false">SQRT(B279)</f>
        <v>9.00807304588501E-006</v>
      </c>
      <c r="D279" s="1" t="n">
        <v>21600</v>
      </c>
      <c r="E279" s="1" t="n">
        <v>2.393329E-010</v>
      </c>
      <c r="F279" s="0" t="n">
        <f aca="false">SQRT(E279)</f>
        <v>1.54703878425849E-005</v>
      </c>
    </row>
    <row r="280" customFormat="false" ht="12.75" hidden="false" customHeight="false" outlineLevel="0" collapsed="false">
      <c r="A280" s="1" t="n">
        <v>75</v>
      </c>
      <c r="B280" s="1" t="n">
        <v>9.277842E-011</v>
      </c>
      <c r="C280" s="1" t="n">
        <f aca="false">SQRT(B280)</f>
        <v>9.63215552200026E-006</v>
      </c>
      <c r="D280" s="1" t="n">
        <v>21664</v>
      </c>
      <c r="E280" s="1" t="n">
        <v>2.471374E-010</v>
      </c>
      <c r="F280" s="0" t="n">
        <f aca="false">SQRT(E280)</f>
        <v>1.57206043140841E-005</v>
      </c>
    </row>
    <row r="281" customFormat="false" ht="12.75" hidden="false" customHeight="false" outlineLevel="0" collapsed="false">
      <c r="A281" s="1" t="n">
        <v>75.25</v>
      </c>
      <c r="B281" s="1" t="n">
        <v>7.899369E-011</v>
      </c>
      <c r="C281" s="1" t="n">
        <f aca="false">SQRT(B281)</f>
        <v>8.88783944499449E-006</v>
      </c>
      <c r="D281" s="1" t="n">
        <v>21728</v>
      </c>
      <c r="E281" s="1" t="n">
        <v>2.334319E-010</v>
      </c>
      <c r="F281" s="0" t="n">
        <f aca="false">SQRT(E281)</f>
        <v>1.52784783273728E-005</v>
      </c>
    </row>
    <row r="282" customFormat="false" ht="12.75" hidden="false" customHeight="false" outlineLevel="0" collapsed="false">
      <c r="A282" s="1" t="n">
        <v>75.5</v>
      </c>
      <c r="B282" s="1" t="n">
        <v>6.697201E-011</v>
      </c>
      <c r="C282" s="1" t="n">
        <f aca="false">SQRT(B282)</f>
        <v>8.18364283189339E-006</v>
      </c>
      <c r="D282" s="1" t="n">
        <v>21792</v>
      </c>
      <c r="E282" s="1" t="n">
        <v>2.184139E-010</v>
      </c>
      <c r="F282" s="0" t="n">
        <f aca="false">SQRT(E282)</f>
        <v>1.47788328361884E-005</v>
      </c>
    </row>
    <row r="283" customFormat="false" ht="12.75" hidden="false" customHeight="false" outlineLevel="0" collapsed="false">
      <c r="A283" s="1" t="n">
        <v>75.75</v>
      </c>
      <c r="B283" s="1" t="n">
        <v>5.695712E-011</v>
      </c>
      <c r="C283" s="1" t="n">
        <f aca="false">SQRT(B283)</f>
        <v>7.54699410361503E-006</v>
      </c>
      <c r="D283" s="1" t="n">
        <v>21856</v>
      </c>
      <c r="E283" s="1" t="n">
        <v>2.007896E-010</v>
      </c>
      <c r="F283" s="0" t="n">
        <f aca="false">SQRT(E283)</f>
        <v>1.4170024700049E-005</v>
      </c>
    </row>
    <row r="284" customFormat="false" ht="12.75" hidden="false" customHeight="false" outlineLevel="0" collapsed="false">
      <c r="A284" s="1" t="n">
        <v>76</v>
      </c>
      <c r="B284" s="1" t="n">
        <v>4.737559E-011</v>
      </c>
      <c r="C284" s="1" t="n">
        <f aca="false">SQRT(B284)</f>
        <v>6.88299280836469E-006</v>
      </c>
      <c r="D284" s="1" t="n">
        <v>21920</v>
      </c>
      <c r="E284" s="1" t="n">
        <v>2.056871E-010</v>
      </c>
      <c r="F284" s="0" t="n">
        <f aca="false">SQRT(E284)</f>
        <v>1.4341795564015E-005</v>
      </c>
    </row>
    <row r="285" customFormat="false" ht="12.75" hidden="false" customHeight="false" outlineLevel="0" collapsed="false">
      <c r="A285" s="1" t="n">
        <v>76.25</v>
      </c>
      <c r="B285" s="1" t="n">
        <v>5.388971E-011</v>
      </c>
      <c r="C285" s="1" t="n">
        <f aca="false">SQRT(B285)</f>
        <v>7.34096110873774E-006</v>
      </c>
      <c r="D285" s="1" t="n">
        <v>21984</v>
      </c>
      <c r="E285" s="1" t="n">
        <v>2.33679E-010</v>
      </c>
      <c r="F285" s="0" t="n">
        <f aca="false">SQRT(E285)</f>
        <v>1.52865627267872E-005</v>
      </c>
    </row>
    <row r="286" customFormat="false" ht="12.75" hidden="false" customHeight="false" outlineLevel="0" collapsed="false">
      <c r="A286" s="1" t="n">
        <v>76.5</v>
      </c>
      <c r="B286" s="1" t="n">
        <v>5.054702E-011</v>
      </c>
      <c r="C286" s="1" t="n">
        <f aca="false">SQRT(B286)</f>
        <v>7.1096427477054E-006</v>
      </c>
      <c r="D286" s="1" t="n">
        <v>22048</v>
      </c>
      <c r="E286" s="1" t="n">
        <v>2.064389E-010</v>
      </c>
      <c r="F286" s="0" t="n">
        <f aca="false">SQRT(E286)</f>
        <v>1.43679817650218E-005</v>
      </c>
    </row>
    <row r="287" customFormat="false" ht="12.75" hidden="false" customHeight="false" outlineLevel="0" collapsed="false">
      <c r="A287" s="1" t="n">
        <v>76.75</v>
      </c>
      <c r="B287" s="1" t="n">
        <v>5.349105E-011</v>
      </c>
      <c r="C287" s="1" t="n">
        <f aca="false">SQRT(B287)</f>
        <v>7.31375758416971E-006</v>
      </c>
      <c r="D287" s="1" t="n">
        <v>22112</v>
      </c>
      <c r="E287" s="1" t="n">
        <v>1.978282E-010</v>
      </c>
      <c r="F287" s="0" t="n">
        <f aca="false">SQRT(E287)</f>
        <v>1.4065141307502E-005</v>
      </c>
    </row>
    <row r="288" customFormat="false" ht="12.75" hidden="false" customHeight="false" outlineLevel="0" collapsed="false">
      <c r="A288" s="1" t="n">
        <v>77</v>
      </c>
      <c r="B288" s="1" t="n">
        <v>7.031257E-011</v>
      </c>
      <c r="C288" s="1" t="n">
        <f aca="false">SQRT(B288)</f>
        <v>8.38525908961673E-006</v>
      </c>
      <c r="D288" s="1" t="n">
        <v>22176</v>
      </c>
      <c r="E288" s="1" t="n">
        <v>1.666596E-010</v>
      </c>
      <c r="F288" s="0" t="n">
        <f aca="false">SQRT(E288)</f>
        <v>1.29096707936337E-005</v>
      </c>
    </row>
    <row r="289" customFormat="false" ht="12.75" hidden="false" customHeight="false" outlineLevel="0" collapsed="false">
      <c r="A289" s="1" t="n">
        <v>77.25</v>
      </c>
      <c r="B289" s="1" t="n">
        <v>7.056068E-011</v>
      </c>
      <c r="C289" s="1" t="n">
        <f aca="false">SQRT(B289)</f>
        <v>8.40004047609296E-006</v>
      </c>
      <c r="D289" s="1" t="n">
        <v>22240</v>
      </c>
      <c r="E289" s="1" t="n">
        <v>1.620723E-010</v>
      </c>
      <c r="F289" s="0" t="n">
        <f aca="false">SQRT(E289)</f>
        <v>1.27307619567723E-005</v>
      </c>
    </row>
    <row r="290" customFormat="false" ht="12.75" hidden="false" customHeight="false" outlineLevel="0" collapsed="false">
      <c r="A290" s="1" t="n">
        <v>77.5</v>
      </c>
      <c r="B290" s="1" t="n">
        <v>7.731458E-011</v>
      </c>
      <c r="C290" s="1" t="n">
        <f aca="false">SQRT(B290)</f>
        <v>8.79287097596684E-006</v>
      </c>
      <c r="D290" s="1" t="n">
        <v>22304</v>
      </c>
      <c r="E290" s="1" t="n">
        <v>1.930803E-010</v>
      </c>
      <c r="F290" s="0" t="n">
        <f aca="false">SQRT(E290)</f>
        <v>1.38953337491404E-005</v>
      </c>
    </row>
    <row r="291" customFormat="false" ht="12.75" hidden="false" customHeight="false" outlineLevel="0" collapsed="false">
      <c r="A291" s="1" t="n">
        <v>77.75</v>
      </c>
      <c r="B291" s="1" t="n">
        <v>6.434697E-011</v>
      </c>
      <c r="C291" s="1" t="n">
        <f aca="false">SQRT(B291)</f>
        <v>8.02165631275736E-006</v>
      </c>
      <c r="D291" s="1" t="n">
        <v>22368</v>
      </c>
      <c r="E291" s="1" t="n">
        <v>1.8772E-010</v>
      </c>
      <c r="F291" s="0" t="n">
        <f aca="false">SQRT(E291)</f>
        <v>1.37010948467632E-005</v>
      </c>
    </row>
    <row r="292" customFormat="false" ht="12.75" hidden="false" customHeight="false" outlineLevel="0" collapsed="false">
      <c r="A292" s="1" t="n">
        <v>78</v>
      </c>
      <c r="B292" s="1" t="n">
        <v>4.777578E-011</v>
      </c>
      <c r="C292" s="1" t="n">
        <f aca="false">SQRT(B292)</f>
        <v>6.91200260416618E-006</v>
      </c>
      <c r="D292" s="1" t="n">
        <v>22432</v>
      </c>
      <c r="E292" s="1" t="n">
        <v>1.590742E-010</v>
      </c>
      <c r="F292" s="0" t="n">
        <f aca="false">SQRT(E292)</f>
        <v>1.26124620911224E-005</v>
      </c>
    </row>
    <row r="293" customFormat="false" ht="12.75" hidden="false" customHeight="false" outlineLevel="0" collapsed="false">
      <c r="A293" s="1" t="n">
        <v>78.25</v>
      </c>
      <c r="B293" s="1" t="n">
        <v>3.859462E-011</v>
      </c>
      <c r="C293" s="1" t="n">
        <f aca="false">SQRT(B293)</f>
        <v>6.21245684089636E-006</v>
      </c>
      <c r="D293" s="1" t="n">
        <v>22496</v>
      </c>
      <c r="E293" s="1" t="n">
        <v>1.309229E-010</v>
      </c>
      <c r="F293" s="0" t="n">
        <f aca="false">SQRT(E293)</f>
        <v>1.14421545173975E-005</v>
      </c>
    </row>
    <row r="294" customFormat="false" ht="12.75" hidden="false" customHeight="false" outlineLevel="0" collapsed="false">
      <c r="A294" s="1" t="n">
        <v>78.5</v>
      </c>
      <c r="B294" s="1" t="n">
        <v>4.557273E-011</v>
      </c>
      <c r="C294" s="1" t="n">
        <f aca="false">SQRT(B294)</f>
        <v>6.75075773524721E-006</v>
      </c>
      <c r="D294" s="1" t="n">
        <v>22560</v>
      </c>
      <c r="E294" s="1" t="n">
        <v>1.325291E-010</v>
      </c>
      <c r="F294" s="0" t="n">
        <f aca="false">SQRT(E294)</f>
        <v>1.15121283870534E-005</v>
      </c>
    </row>
    <row r="295" customFormat="false" ht="12.75" hidden="false" customHeight="false" outlineLevel="0" collapsed="false">
      <c r="A295" s="1" t="n">
        <v>78.75</v>
      </c>
      <c r="B295" s="1" t="n">
        <v>9.747608E-011</v>
      </c>
      <c r="C295" s="1" t="n">
        <f aca="false">SQRT(B295)</f>
        <v>9.87299751848444E-006</v>
      </c>
      <c r="D295" s="1" t="n">
        <v>22624</v>
      </c>
      <c r="E295" s="1" t="n">
        <v>1.607485E-010</v>
      </c>
      <c r="F295" s="0" t="n">
        <f aca="false">SQRT(E295)</f>
        <v>1.26786631787425E-005</v>
      </c>
    </row>
    <row r="296" customFormat="false" ht="12.75" hidden="false" customHeight="false" outlineLevel="0" collapsed="false">
      <c r="A296" s="1" t="n">
        <v>79</v>
      </c>
      <c r="B296" s="1" t="n">
        <v>1.832342E-009</v>
      </c>
      <c r="C296" s="1" t="n">
        <f aca="false">SQRT(B296)</f>
        <v>4.28058640842584E-005</v>
      </c>
      <c r="D296" s="1" t="n">
        <v>22688</v>
      </c>
      <c r="E296" s="1" t="n">
        <v>1.511777E-010</v>
      </c>
      <c r="F296" s="0" t="n">
        <f aca="false">SQRT(E296)</f>
        <v>1.2295434111897E-005</v>
      </c>
    </row>
    <row r="297" customFormat="false" ht="12.75" hidden="false" customHeight="false" outlineLevel="0" collapsed="false">
      <c r="A297" s="1" t="n">
        <v>79.25</v>
      </c>
      <c r="B297" s="1" t="n">
        <v>2.217464E-007</v>
      </c>
      <c r="C297" s="1" t="n">
        <f aca="false">SQRT(B297)</f>
        <v>0.000470899564663209</v>
      </c>
      <c r="D297" s="1" t="n">
        <v>22752</v>
      </c>
      <c r="E297" s="1" t="n">
        <v>1.448568E-010</v>
      </c>
      <c r="F297" s="0" t="n">
        <f aca="false">SQRT(E297)</f>
        <v>1.20356470536486E-005</v>
      </c>
    </row>
    <row r="298" customFormat="false" ht="12.75" hidden="false" customHeight="false" outlineLevel="0" collapsed="false">
      <c r="A298" s="1" t="n">
        <v>79.5</v>
      </c>
      <c r="B298" s="1" t="n">
        <v>2.286463E-006</v>
      </c>
      <c r="C298" s="1" t="n">
        <f aca="false">SQRT(B298)</f>
        <v>0.00151210548573835</v>
      </c>
      <c r="D298" s="1" t="n">
        <v>22816</v>
      </c>
      <c r="E298" s="1" t="n">
        <v>1.781841E-010</v>
      </c>
      <c r="F298" s="0" t="n">
        <f aca="false">SQRT(E298)</f>
        <v>1.33485617202753E-005</v>
      </c>
    </row>
    <row r="299" customFormat="false" ht="12.75" hidden="false" customHeight="false" outlineLevel="0" collapsed="false">
      <c r="A299" s="1" t="n">
        <v>79.75</v>
      </c>
      <c r="B299" s="1" t="n">
        <v>4.978096E-006</v>
      </c>
      <c r="C299" s="1" t="n">
        <f aca="false">SQRT(B299)</f>
        <v>0.00223116471825816</v>
      </c>
      <c r="D299" s="1" t="n">
        <v>22880</v>
      </c>
      <c r="E299" s="1" t="n">
        <v>1.964227E-010</v>
      </c>
      <c r="F299" s="0" t="n">
        <f aca="false">SQRT(E299)</f>
        <v>1.40150882979737E-005</v>
      </c>
    </row>
    <row r="300" customFormat="false" ht="12.75" hidden="false" customHeight="false" outlineLevel="0" collapsed="false">
      <c r="A300" s="1" t="n">
        <v>80</v>
      </c>
      <c r="B300" s="1" t="n">
        <v>5.26992E-006</v>
      </c>
      <c r="C300" s="1" t="n">
        <f aca="false">SQRT(B300)</f>
        <v>0.00229563063231</v>
      </c>
      <c r="D300" s="1" t="n">
        <v>22944</v>
      </c>
      <c r="E300" s="1" t="n">
        <v>2.117334E-010</v>
      </c>
      <c r="F300" s="0" t="n">
        <f aca="false">SQRT(E300)</f>
        <v>1.45510618169259E-005</v>
      </c>
    </row>
    <row r="301" customFormat="false" ht="12.75" hidden="false" customHeight="false" outlineLevel="0" collapsed="false">
      <c r="A301" s="1" t="n">
        <v>80.25</v>
      </c>
      <c r="B301" s="1" t="n">
        <v>4.95076E-006</v>
      </c>
      <c r="C301" s="1" t="n">
        <f aca="false">SQRT(B301)</f>
        <v>0.00222503033687184</v>
      </c>
      <c r="D301" s="1" t="n">
        <v>23008</v>
      </c>
      <c r="E301" s="1" t="n">
        <v>1.850648E-010</v>
      </c>
      <c r="F301" s="0" t="n">
        <f aca="false">SQRT(E301)</f>
        <v>1.36038523955533E-005</v>
      </c>
    </row>
    <row r="302" customFormat="false" ht="12.75" hidden="false" customHeight="false" outlineLevel="0" collapsed="false">
      <c r="A302" s="1" t="n">
        <v>80.5</v>
      </c>
      <c r="B302" s="1" t="n">
        <v>2.220929E-006</v>
      </c>
      <c r="C302" s="1" t="n">
        <f aca="false">SQRT(B302)</f>
        <v>0.00149027816195501</v>
      </c>
      <c r="D302" s="1" t="n">
        <v>23072</v>
      </c>
      <c r="E302" s="1" t="n">
        <v>1.671456E-010</v>
      </c>
      <c r="F302" s="0" t="n">
        <f aca="false">SQRT(E302)</f>
        <v>1.29284801891019E-005</v>
      </c>
    </row>
    <row r="303" customFormat="false" ht="12.75" hidden="false" customHeight="false" outlineLevel="0" collapsed="false">
      <c r="A303" s="1" t="n">
        <v>80.75</v>
      </c>
      <c r="B303" s="1" t="n">
        <v>2.067654E-007</v>
      </c>
      <c r="C303" s="1" t="n">
        <f aca="false">SQRT(B303)</f>
        <v>0.000454714635788205</v>
      </c>
      <c r="D303" s="1" t="n">
        <v>23136</v>
      </c>
      <c r="E303" s="1" t="n">
        <v>1.756978E-010</v>
      </c>
      <c r="F303" s="0" t="n">
        <f aca="false">SQRT(E303)</f>
        <v>1.32551046770669E-005</v>
      </c>
    </row>
    <row r="304" customFormat="false" ht="12.75" hidden="false" customHeight="false" outlineLevel="0" collapsed="false">
      <c r="A304" s="1" t="n">
        <v>81</v>
      </c>
      <c r="B304" s="1" t="n">
        <v>1.69376E-009</v>
      </c>
      <c r="C304" s="1" t="n">
        <f aca="false">SQRT(B304)</f>
        <v>4.11553155740543E-005</v>
      </c>
      <c r="D304" s="1" t="n">
        <v>23200</v>
      </c>
      <c r="E304" s="1" t="n">
        <v>2.148657E-010</v>
      </c>
      <c r="F304" s="0" t="n">
        <f aca="false">SQRT(E304)</f>
        <v>1.46582979912403E-005</v>
      </c>
    </row>
    <row r="305" customFormat="false" ht="12.75" hidden="false" customHeight="false" outlineLevel="0" collapsed="false">
      <c r="A305" s="1" t="n">
        <v>81.25</v>
      </c>
      <c r="B305" s="1" t="n">
        <v>1.287337E-010</v>
      </c>
      <c r="C305" s="1" t="n">
        <f aca="false">SQRT(B305)</f>
        <v>1.13460874313571E-005</v>
      </c>
      <c r="D305" s="1" t="n">
        <v>23264</v>
      </c>
      <c r="E305" s="1" t="n">
        <v>2.743944E-010</v>
      </c>
      <c r="F305" s="0" t="n">
        <f aca="false">SQRT(E305)</f>
        <v>1.65648543609656E-005</v>
      </c>
    </row>
    <row r="306" customFormat="false" ht="12.75" hidden="false" customHeight="false" outlineLevel="0" collapsed="false">
      <c r="A306" s="1" t="n">
        <v>81.5</v>
      </c>
      <c r="B306" s="1" t="n">
        <v>6.133902E-011</v>
      </c>
      <c r="C306" s="1" t="n">
        <f aca="false">SQRT(B306)</f>
        <v>7.83192313547573E-006</v>
      </c>
      <c r="D306" s="1" t="n">
        <v>23328</v>
      </c>
      <c r="E306" s="1" t="n">
        <v>2.546818E-010</v>
      </c>
      <c r="F306" s="0" t="n">
        <f aca="false">SQRT(E306)</f>
        <v>1.59587530841228E-005</v>
      </c>
    </row>
    <row r="307" customFormat="false" ht="12.75" hidden="false" customHeight="false" outlineLevel="0" collapsed="false">
      <c r="A307" s="1" t="n">
        <v>81.75</v>
      </c>
      <c r="B307" s="1" t="n">
        <v>6.383339E-011</v>
      </c>
      <c r="C307" s="1" t="n">
        <f aca="false">SQRT(B307)</f>
        <v>7.98958008909104E-006</v>
      </c>
      <c r="D307" s="1" t="n">
        <v>23392</v>
      </c>
      <c r="E307" s="1" t="n">
        <v>2.134304E-010</v>
      </c>
      <c r="F307" s="0" t="n">
        <f aca="false">SQRT(E307)</f>
        <v>1.46092573390984E-005</v>
      </c>
    </row>
    <row r="308" customFormat="false" ht="12.75" hidden="false" customHeight="false" outlineLevel="0" collapsed="false">
      <c r="A308" s="1" t="n">
        <v>82</v>
      </c>
      <c r="B308" s="1" t="n">
        <v>7.559514E-011</v>
      </c>
      <c r="C308" s="1" t="n">
        <f aca="false">SQRT(B308)</f>
        <v>8.6945465666704E-006</v>
      </c>
      <c r="D308" s="1" t="n">
        <v>23456</v>
      </c>
      <c r="E308" s="1" t="n">
        <v>2.105229E-010</v>
      </c>
      <c r="F308" s="0" t="n">
        <f aca="false">SQRT(E308)</f>
        <v>1.45094072932012E-005</v>
      </c>
    </row>
    <row r="309" customFormat="false" ht="12.75" hidden="false" customHeight="false" outlineLevel="0" collapsed="false">
      <c r="A309" s="1" t="n">
        <v>82.25</v>
      </c>
      <c r="B309" s="1" t="n">
        <v>8.011667E-011</v>
      </c>
      <c r="C309" s="1" t="n">
        <f aca="false">SQRT(B309)</f>
        <v>8.95079158510576E-006</v>
      </c>
      <c r="D309" s="1" t="n">
        <v>23520</v>
      </c>
      <c r="E309" s="1" t="n">
        <v>2.147596E-010</v>
      </c>
      <c r="F309" s="0" t="n">
        <f aca="false">SQRT(E309)</f>
        <v>1.46546784338654E-005</v>
      </c>
    </row>
    <row r="310" customFormat="false" ht="12.75" hidden="false" customHeight="false" outlineLevel="0" collapsed="false">
      <c r="A310" s="1" t="n">
        <v>82.5</v>
      </c>
      <c r="B310" s="1" t="n">
        <v>7.901545E-011</v>
      </c>
      <c r="C310" s="1" t="n">
        <f aca="false">SQRT(B310)</f>
        <v>8.88906350522933E-006</v>
      </c>
      <c r="D310" s="1" t="n">
        <v>23584</v>
      </c>
      <c r="E310" s="1" t="n">
        <v>2.017448E-010</v>
      </c>
      <c r="F310" s="0" t="n">
        <f aca="false">SQRT(E310)</f>
        <v>1.42036896614929E-005</v>
      </c>
    </row>
    <row r="311" customFormat="false" ht="12.75" hidden="false" customHeight="false" outlineLevel="0" collapsed="false">
      <c r="A311" s="1" t="n">
        <v>82.75</v>
      </c>
      <c r="B311" s="1" t="n">
        <v>6.931803E-011</v>
      </c>
      <c r="C311" s="1" t="n">
        <f aca="false">SQRT(B311)</f>
        <v>8.32574501170916E-006</v>
      </c>
      <c r="D311" s="1" t="n">
        <v>23648</v>
      </c>
      <c r="E311" s="1" t="n">
        <v>2.065352E-010</v>
      </c>
      <c r="F311" s="0" t="n">
        <f aca="false">SQRT(E311)</f>
        <v>1.43713325756521E-005</v>
      </c>
    </row>
    <row r="312" customFormat="false" ht="12.75" hidden="false" customHeight="false" outlineLevel="0" collapsed="false">
      <c r="A312" s="1" t="n">
        <v>83</v>
      </c>
      <c r="B312" s="1" t="n">
        <v>8.379259E-011</v>
      </c>
      <c r="C312" s="1" t="n">
        <f aca="false">SQRT(B312)</f>
        <v>9.15382925337806E-006</v>
      </c>
      <c r="D312" s="1" t="n">
        <v>23712</v>
      </c>
      <c r="E312" s="1" t="n">
        <v>1.975144E-010</v>
      </c>
      <c r="F312" s="0" t="n">
        <f aca="false">SQRT(E312)</f>
        <v>1.40539816422251E-005</v>
      </c>
    </row>
    <row r="313" customFormat="false" ht="12.75" hidden="false" customHeight="false" outlineLevel="0" collapsed="false">
      <c r="A313" s="1" t="n">
        <v>83.25</v>
      </c>
      <c r="B313" s="1" t="n">
        <v>7.952251E-011</v>
      </c>
      <c r="C313" s="1" t="n">
        <f aca="false">SQRT(B313)</f>
        <v>8.91753945884177E-006</v>
      </c>
      <c r="D313" s="1" t="n">
        <v>23776</v>
      </c>
      <c r="E313" s="1" t="n">
        <v>2.099378E-010</v>
      </c>
      <c r="F313" s="0" t="n">
        <f aca="false">SQRT(E313)</f>
        <v>1.44892304833625E-005</v>
      </c>
    </row>
    <row r="314" customFormat="false" ht="12.75" hidden="false" customHeight="false" outlineLevel="0" collapsed="false">
      <c r="A314" s="1" t="n">
        <v>83.5</v>
      </c>
      <c r="B314" s="1" t="n">
        <v>7.3669E-011</v>
      </c>
      <c r="C314" s="1" t="n">
        <f aca="false">SQRT(B314)</f>
        <v>8.58306472071602E-006</v>
      </c>
      <c r="D314" s="1" t="n">
        <v>23840</v>
      </c>
      <c r="E314" s="1" t="n">
        <v>2.178758E-010</v>
      </c>
      <c r="F314" s="0" t="n">
        <f aca="false">SQRT(E314)</f>
        <v>1.47606165182895E-005</v>
      </c>
    </row>
    <row r="315" customFormat="false" ht="12.75" hidden="false" customHeight="false" outlineLevel="0" collapsed="false">
      <c r="A315" s="1" t="n">
        <v>83.75</v>
      </c>
      <c r="B315" s="1" t="n">
        <v>5.6953E-011</v>
      </c>
      <c r="C315" s="1" t="n">
        <f aca="false">SQRT(B315)</f>
        <v>7.546721142324E-006</v>
      </c>
      <c r="D315" s="1" t="n">
        <v>23904</v>
      </c>
      <c r="E315" s="1" t="n">
        <v>2.044123E-010</v>
      </c>
      <c r="F315" s="0" t="n">
        <f aca="false">SQRT(E315)</f>
        <v>1.42972829586604E-005</v>
      </c>
    </row>
    <row r="316" customFormat="false" ht="12.75" hidden="false" customHeight="false" outlineLevel="0" collapsed="false">
      <c r="A316" s="1" t="n">
        <v>84</v>
      </c>
      <c r="B316" s="1" t="n">
        <v>4.272521E-011</v>
      </c>
      <c r="C316" s="1" t="n">
        <f aca="false">SQRT(B316)</f>
        <v>6.53645240172374E-006</v>
      </c>
      <c r="D316" s="1" t="n">
        <v>23968</v>
      </c>
      <c r="E316" s="1" t="n">
        <v>1.70715E-010</v>
      </c>
      <c r="F316" s="0" t="n">
        <f aca="false">SQRT(E316)</f>
        <v>1.30657950389557E-005</v>
      </c>
    </row>
    <row r="317" customFormat="false" ht="12.75" hidden="false" customHeight="false" outlineLevel="0" collapsed="false">
      <c r="A317" s="1" t="n">
        <v>84.25</v>
      </c>
      <c r="B317" s="1" t="n">
        <v>4.770634E-011</v>
      </c>
      <c r="C317" s="1" t="n">
        <f aca="false">SQRT(B317)</f>
        <v>6.90697763135223E-006</v>
      </c>
      <c r="D317" s="1" t="n">
        <v>24032</v>
      </c>
      <c r="E317" s="1" t="n">
        <v>1.469854E-010</v>
      </c>
      <c r="F317" s="0" t="n">
        <f aca="false">SQRT(E317)</f>
        <v>1.21237535441793E-005</v>
      </c>
    </row>
    <row r="318" customFormat="false" ht="12.75" hidden="false" customHeight="false" outlineLevel="0" collapsed="false">
      <c r="A318" s="1" t="n">
        <v>84.5</v>
      </c>
      <c r="B318" s="1" t="n">
        <v>8.479683E-011</v>
      </c>
      <c r="C318" s="1" t="n">
        <f aca="false">SQRT(B318)</f>
        <v>9.2085194249673E-006</v>
      </c>
      <c r="D318" s="1" t="n">
        <v>24096</v>
      </c>
      <c r="E318" s="1" t="n">
        <v>1.466067E-010</v>
      </c>
      <c r="F318" s="0" t="n">
        <f aca="false">SQRT(E318)</f>
        <v>1.2108125371006E-005</v>
      </c>
    </row>
    <row r="319" customFormat="false" ht="12.75" hidden="false" customHeight="false" outlineLevel="0" collapsed="false">
      <c r="A319" s="1" t="n">
        <v>84.75</v>
      </c>
      <c r="B319" s="1" t="n">
        <v>1.010902E-010</v>
      </c>
      <c r="C319" s="1" t="n">
        <f aca="false">SQRT(B319)</f>
        <v>1.00543622373575E-005</v>
      </c>
      <c r="D319" s="1" t="n">
        <v>24160</v>
      </c>
      <c r="E319" s="1" t="n">
        <v>1.72519E-010</v>
      </c>
      <c r="F319" s="0" t="n">
        <f aca="false">SQRT(E319)</f>
        <v>1.31346488342856E-005</v>
      </c>
    </row>
    <row r="320" customFormat="false" ht="12.75" hidden="false" customHeight="false" outlineLevel="0" collapsed="false">
      <c r="A320" s="1" t="n">
        <v>85</v>
      </c>
      <c r="B320" s="1" t="n">
        <v>1.069839E-010</v>
      </c>
      <c r="C320" s="1" t="n">
        <f aca="false">SQRT(B320)</f>
        <v>1.03433021806384E-005</v>
      </c>
      <c r="D320" s="1" t="n">
        <v>24224</v>
      </c>
      <c r="E320" s="1" t="n">
        <v>2.072481E-010</v>
      </c>
      <c r="F320" s="0" t="n">
        <f aca="false">SQRT(E320)</f>
        <v>1.43961140590091E-005</v>
      </c>
    </row>
    <row r="321" customFormat="false" ht="12.75" hidden="false" customHeight="false" outlineLevel="0" collapsed="false">
      <c r="A321" s="1" t="n">
        <v>85.25</v>
      </c>
      <c r="B321" s="1" t="n">
        <v>9.930625E-011</v>
      </c>
      <c r="C321" s="1" t="n">
        <f aca="false">SQRT(B321)</f>
        <v>9.965252129274E-006</v>
      </c>
      <c r="D321" s="1" t="n">
        <v>24288</v>
      </c>
      <c r="E321" s="1" t="n">
        <v>2.230956E-010</v>
      </c>
      <c r="F321" s="0" t="n">
        <f aca="false">SQRT(E321)</f>
        <v>1.49363851048371E-005</v>
      </c>
    </row>
    <row r="322" customFormat="false" ht="12.75" hidden="false" customHeight="false" outlineLevel="0" collapsed="false">
      <c r="A322" s="1" t="n">
        <v>85.5</v>
      </c>
      <c r="B322" s="1" t="n">
        <v>9.932159E-011</v>
      </c>
      <c r="C322" s="1" t="n">
        <f aca="false">SQRT(B322)</f>
        <v>9.96602177400792E-006</v>
      </c>
      <c r="D322" s="1" t="n">
        <v>24352</v>
      </c>
      <c r="E322" s="1" t="n">
        <v>2.390189E-010</v>
      </c>
      <c r="F322" s="0" t="n">
        <f aca="false">SQRT(E322)</f>
        <v>1.54602360913409E-005</v>
      </c>
    </row>
    <row r="323" customFormat="false" ht="12.75" hidden="false" customHeight="false" outlineLevel="0" collapsed="false">
      <c r="A323" s="1" t="n">
        <v>85.75</v>
      </c>
      <c r="B323" s="1" t="n">
        <v>8.800374E-011</v>
      </c>
      <c r="C323" s="1" t="n">
        <f aca="false">SQRT(B323)</f>
        <v>9.38103086019868E-006</v>
      </c>
      <c r="D323" s="1" t="n">
        <v>24416</v>
      </c>
      <c r="E323" s="1" t="n">
        <v>2.569487E-010</v>
      </c>
      <c r="F323" s="0" t="n">
        <f aca="false">SQRT(E323)</f>
        <v>1.6029619458989E-005</v>
      </c>
    </row>
    <row r="324" customFormat="false" ht="12.75" hidden="false" customHeight="false" outlineLevel="0" collapsed="false">
      <c r="A324" s="1" t="n">
        <v>86</v>
      </c>
      <c r="B324" s="1" t="n">
        <v>8.123008E-011</v>
      </c>
      <c r="C324" s="1" t="n">
        <f aca="false">SQRT(B324)</f>
        <v>9.01277315813507E-006</v>
      </c>
      <c r="D324" s="1" t="n">
        <v>24480</v>
      </c>
      <c r="E324" s="1" t="n">
        <v>3.051628E-010</v>
      </c>
      <c r="F324" s="0" t="n">
        <f aca="false">SQRT(E324)</f>
        <v>1.74689095252108E-005</v>
      </c>
    </row>
    <row r="325" customFormat="false" ht="12.75" hidden="false" customHeight="false" outlineLevel="0" collapsed="false">
      <c r="A325" s="1" t="n">
        <v>86.25</v>
      </c>
      <c r="B325" s="1" t="n">
        <v>1.08143E-010</v>
      </c>
      <c r="C325" s="1" t="n">
        <f aca="false">SQRT(B325)</f>
        <v>1.03991826601902E-005</v>
      </c>
      <c r="D325" s="1" t="n">
        <v>24544</v>
      </c>
      <c r="E325" s="1" t="n">
        <v>4.327456E-010</v>
      </c>
      <c r="F325" s="0" t="n">
        <f aca="false">SQRT(E325)</f>
        <v>2.08025383066586E-005</v>
      </c>
    </row>
    <row r="326" customFormat="false" ht="12.75" hidden="false" customHeight="false" outlineLevel="0" collapsed="false">
      <c r="A326" s="1" t="n">
        <v>86.5</v>
      </c>
      <c r="B326" s="1" t="n">
        <v>1.298752E-010</v>
      </c>
      <c r="C326" s="1" t="n">
        <f aca="false">SQRT(B326)</f>
        <v>1.1396280094838E-005</v>
      </c>
      <c r="D326" s="1" t="n">
        <v>24608</v>
      </c>
      <c r="E326" s="1" t="n">
        <v>4.936084E-010</v>
      </c>
      <c r="F326" s="0" t="n">
        <f aca="false">SQRT(E326)</f>
        <v>2.22172995658788E-005</v>
      </c>
    </row>
    <row r="327" customFormat="false" ht="12.75" hidden="false" customHeight="false" outlineLevel="0" collapsed="false">
      <c r="A327" s="1" t="n">
        <v>86.75</v>
      </c>
      <c r="B327" s="1" t="n">
        <v>1.430052E-010</v>
      </c>
      <c r="C327" s="1" t="n">
        <f aca="false">SQRT(B327)</f>
        <v>1.19584781640475E-005</v>
      </c>
      <c r="D327" s="1" t="n">
        <v>24672</v>
      </c>
      <c r="E327" s="1" t="n">
        <v>5.965848E-010</v>
      </c>
      <c r="F327" s="0" t="n">
        <f aca="false">SQRT(E327)</f>
        <v>2.44250854655618E-005</v>
      </c>
    </row>
    <row r="328" customFormat="false" ht="12.75" hidden="false" customHeight="false" outlineLevel="0" collapsed="false">
      <c r="A328" s="1" t="n">
        <v>87</v>
      </c>
      <c r="B328" s="1" t="n">
        <v>1.488613E-010</v>
      </c>
      <c r="C328" s="1" t="n">
        <f aca="false">SQRT(B328)</f>
        <v>1.22008729195906E-005</v>
      </c>
      <c r="D328" s="1" t="n">
        <v>24736</v>
      </c>
      <c r="E328" s="1" t="n">
        <v>1.383187E-009</v>
      </c>
      <c r="F328" s="0" t="n">
        <f aca="false">SQRT(E328)</f>
        <v>3.71912220826367E-005</v>
      </c>
    </row>
    <row r="329" customFormat="false" ht="12.75" hidden="false" customHeight="false" outlineLevel="0" collapsed="false">
      <c r="A329" s="1" t="n">
        <v>87.25</v>
      </c>
      <c r="B329" s="1" t="n">
        <v>1.361981E-010</v>
      </c>
      <c r="C329" s="1" t="n">
        <f aca="false">SQRT(B329)</f>
        <v>1.16703941664367E-005</v>
      </c>
      <c r="D329" s="1" t="n">
        <v>24800</v>
      </c>
      <c r="E329" s="1" t="n">
        <v>4.990563E-008</v>
      </c>
      <c r="F329" s="0" t="n">
        <f aca="false">SQRT(E329)</f>
        <v>0.00022339568035215</v>
      </c>
    </row>
    <row r="330" customFormat="false" ht="12.75" hidden="false" customHeight="false" outlineLevel="0" collapsed="false">
      <c r="A330" s="1" t="n">
        <v>87.5</v>
      </c>
      <c r="B330" s="1" t="n">
        <v>1.198964E-010</v>
      </c>
      <c r="C330" s="1" t="n">
        <f aca="false">SQRT(B330)</f>
        <v>1.09497214576445E-005</v>
      </c>
      <c r="D330" s="1" t="n">
        <v>24864</v>
      </c>
      <c r="E330" s="1" t="n">
        <v>6.476963E-007</v>
      </c>
      <c r="F330" s="0" t="n">
        <f aca="false">SQRT(E330)</f>
        <v>0.000804795812613361</v>
      </c>
    </row>
    <row r="331" customFormat="false" ht="12.75" hidden="false" customHeight="false" outlineLevel="0" collapsed="false">
      <c r="A331" s="1" t="n">
        <v>87.75</v>
      </c>
      <c r="B331" s="1" t="n">
        <v>1.26675E-010</v>
      </c>
      <c r="C331" s="1" t="n">
        <f aca="false">SQRT(B331)</f>
        <v>1.12549988893824E-005</v>
      </c>
      <c r="D331" s="1" t="n">
        <v>24928</v>
      </c>
      <c r="E331" s="1" t="n">
        <v>1.654352E-006</v>
      </c>
      <c r="F331" s="0" t="n">
        <f aca="false">SQRT(E331)</f>
        <v>0.00128621615601733</v>
      </c>
    </row>
    <row r="332" customFormat="false" ht="12.75" hidden="false" customHeight="false" outlineLevel="0" collapsed="false">
      <c r="A332" s="1" t="n">
        <v>88</v>
      </c>
      <c r="B332" s="1" t="n">
        <v>1.402487E-010</v>
      </c>
      <c r="C332" s="1" t="n">
        <f aca="false">SQRT(B332)</f>
        <v>1.18426643961568E-005</v>
      </c>
      <c r="D332" s="1" t="n">
        <v>24992</v>
      </c>
      <c r="E332" s="1" t="n">
        <v>1.815806E-006</v>
      </c>
      <c r="F332" s="0" t="n">
        <f aca="false">SQRT(E332)</f>
        <v>0.00134751845998487</v>
      </c>
    </row>
    <row r="333" customFormat="false" ht="12.75" hidden="false" customHeight="false" outlineLevel="0" collapsed="false">
      <c r="A333" s="1" t="n">
        <v>88.25</v>
      </c>
      <c r="B333" s="1" t="n">
        <v>1.447447E-010</v>
      </c>
      <c r="C333" s="1" t="n">
        <f aca="false">SQRT(B333)</f>
        <v>1.20309891530165E-005</v>
      </c>
      <c r="D333" s="1" t="n">
        <v>25056</v>
      </c>
      <c r="E333" s="1" t="n">
        <v>1.763321E-006</v>
      </c>
      <c r="F333" s="0" t="n">
        <f aca="false">SQRT(E333)</f>
        <v>0.00132790097522368</v>
      </c>
    </row>
    <row r="334" customFormat="false" ht="12.75" hidden="false" customHeight="false" outlineLevel="0" collapsed="false">
      <c r="A334" s="1" t="n">
        <v>88.5</v>
      </c>
      <c r="B334" s="1" t="n">
        <v>1.503719E-010</v>
      </c>
      <c r="C334" s="1" t="n">
        <f aca="false">SQRT(B334)</f>
        <v>1.22626220687095E-005</v>
      </c>
      <c r="D334" s="1" t="n">
        <v>25120</v>
      </c>
      <c r="E334" s="1" t="n">
        <v>9.224544E-007</v>
      </c>
      <c r="F334" s="0" t="n">
        <f aca="false">SQRT(E334)</f>
        <v>0.00096044489690976</v>
      </c>
    </row>
    <row r="335" customFormat="false" ht="12.75" hidden="false" customHeight="false" outlineLevel="0" collapsed="false">
      <c r="A335" s="1" t="n">
        <v>88.75</v>
      </c>
      <c r="B335" s="1" t="n">
        <v>2.057487E-010</v>
      </c>
      <c r="C335" s="1" t="n">
        <f aca="false">SQRT(B335)</f>
        <v>1.43439429725581E-005</v>
      </c>
      <c r="D335" s="1" t="n">
        <v>25184</v>
      </c>
      <c r="E335" s="1" t="n">
        <v>1.113757E-007</v>
      </c>
      <c r="F335" s="0" t="n">
        <f aca="false">SQRT(E335)</f>
        <v>0.000333729980672999</v>
      </c>
    </row>
    <row r="336" customFormat="false" ht="12.75" hidden="false" customHeight="false" outlineLevel="0" collapsed="false">
      <c r="A336" s="1" t="n">
        <v>89</v>
      </c>
      <c r="B336" s="1" t="n">
        <v>1.863403E-009</v>
      </c>
      <c r="C336" s="1" t="n">
        <f aca="false">SQRT(B336)</f>
        <v>4.3167151863425E-005</v>
      </c>
      <c r="D336" s="1" t="n">
        <v>25248</v>
      </c>
      <c r="E336" s="1" t="n">
        <v>1.685296E-009</v>
      </c>
      <c r="F336" s="0" t="n">
        <f aca="false">SQRT(E336)</f>
        <v>4.10523568141952E-005</v>
      </c>
    </row>
    <row r="337" customFormat="false" ht="12.75" hidden="false" customHeight="false" outlineLevel="0" collapsed="false">
      <c r="A337" s="1" t="n">
        <v>89.25</v>
      </c>
      <c r="B337" s="1" t="n">
        <v>2.020949E-007</v>
      </c>
      <c r="C337" s="1" t="n">
        <f aca="false">SQRT(B337)</f>
        <v>0.000449549663552315</v>
      </c>
      <c r="D337" s="1" t="n">
        <v>25312</v>
      </c>
      <c r="E337" s="1" t="n">
        <v>2.806355E-010</v>
      </c>
      <c r="F337" s="0" t="n">
        <f aca="false">SQRT(E337)</f>
        <v>1.67521789627499E-005</v>
      </c>
    </row>
    <row r="338" customFormat="false" ht="12.75" hidden="false" customHeight="false" outlineLevel="0" collapsed="false">
      <c r="A338" s="1" t="n">
        <v>89.5</v>
      </c>
      <c r="B338" s="1" t="n">
        <v>2.082089E-006</v>
      </c>
      <c r="C338" s="1" t="n">
        <f aca="false">SQRT(B338)</f>
        <v>0.00144294455887952</v>
      </c>
      <c r="D338" s="1" t="n">
        <v>25376</v>
      </c>
      <c r="E338" s="1" t="n">
        <v>2.290785E-010</v>
      </c>
      <c r="F338" s="0" t="n">
        <f aca="false">SQRT(E338)</f>
        <v>1.51353394411886E-005</v>
      </c>
    </row>
    <row r="339" customFormat="false" ht="12.75" hidden="false" customHeight="false" outlineLevel="0" collapsed="false">
      <c r="A339" s="1" t="n">
        <v>89.75</v>
      </c>
      <c r="B339" s="1" t="n">
        <v>4.52664E-006</v>
      </c>
      <c r="C339" s="1" t="n">
        <f aca="false">SQRT(B339)</f>
        <v>0.00212759018610258</v>
      </c>
      <c r="D339" s="1" t="n">
        <v>25440</v>
      </c>
      <c r="E339" s="1" t="n">
        <v>2.403484E-010</v>
      </c>
      <c r="F339" s="0" t="n">
        <f aca="false">SQRT(E339)</f>
        <v>1.55031738685987E-005</v>
      </c>
    </row>
    <row r="340" customFormat="false" ht="12.75" hidden="false" customHeight="false" outlineLevel="0" collapsed="false">
      <c r="A340" s="1" t="n">
        <v>90</v>
      </c>
      <c r="B340" s="1" t="n">
        <v>4.794965E-006</v>
      </c>
      <c r="C340" s="1" t="n">
        <f aca="false">SQRT(B340)</f>
        <v>0.00218974085224713</v>
      </c>
      <c r="D340" s="1" t="n">
        <v>25504</v>
      </c>
      <c r="E340" s="1" t="n">
        <v>2.355456E-010</v>
      </c>
      <c r="F340" s="0" t="n">
        <f aca="false">SQRT(E340)</f>
        <v>1.53474949095936E-005</v>
      </c>
    </row>
    <row r="341" customFormat="false" ht="12.75" hidden="false" customHeight="false" outlineLevel="0" collapsed="false">
      <c r="A341" s="1" t="n">
        <v>90.25</v>
      </c>
      <c r="B341" s="1" t="n">
        <v>4.507707E-006</v>
      </c>
      <c r="C341" s="1" t="n">
        <f aca="false">SQRT(B341)</f>
        <v>0.00212313612375655</v>
      </c>
      <c r="D341" s="1" t="n">
        <v>25568</v>
      </c>
      <c r="E341" s="1" t="n">
        <v>2.264617E-010</v>
      </c>
      <c r="F341" s="0" t="n">
        <f aca="false">SQRT(E341)</f>
        <v>1.5048644457226E-005</v>
      </c>
    </row>
    <row r="342" customFormat="false" ht="12.75" hidden="false" customHeight="false" outlineLevel="0" collapsed="false">
      <c r="A342" s="1" t="n">
        <v>90.5</v>
      </c>
      <c r="B342" s="1" t="n">
        <v>2.023835E-006</v>
      </c>
      <c r="C342" s="1" t="n">
        <f aca="false">SQRT(B342)</f>
        <v>0.00142261554890982</v>
      </c>
      <c r="D342" s="1" t="n">
        <v>25632</v>
      </c>
      <c r="E342" s="1" t="n">
        <v>1.880625E-010</v>
      </c>
      <c r="F342" s="0" t="n">
        <f aca="false">SQRT(E342)</f>
        <v>1.37135881519025E-005</v>
      </c>
    </row>
    <row r="343" customFormat="false" ht="12.75" hidden="false" customHeight="false" outlineLevel="0" collapsed="false">
      <c r="A343" s="1" t="n">
        <v>90.75</v>
      </c>
      <c r="B343" s="1" t="n">
        <v>1.897416E-007</v>
      </c>
      <c r="C343" s="1" t="n">
        <f aca="false">SQRT(B343)</f>
        <v>0.000435593388379576</v>
      </c>
      <c r="D343" s="1" t="n">
        <v>25696</v>
      </c>
      <c r="E343" s="1" t="n">
        <v>1.808419E-010</v>
      </c>
      <c r="F343" s="0" t="n">
        <f aca="false">SQRT(E343)</f>
        <v>1.34477470232006E-005</v>
      </c>
    </row>
    <row r="344" customFormat="false" ht="12.75" hidden="false" customHeight="false" outlineLevel="0" collapsed="false">
      <c r="A344" s="1" t="n">
        <v>91</v>
      </c>
      <c r="B344" s="1" t="n">
        <v>1.732488E-009</v>
      </c>
      <c r="C344" s="1" t="n">
        <f aca="false">SQRT(B344)</f>
        <v>4.16231666262912E-005</v>
      </c>
      <c r="D344" s="1" t="n">
        <v>25760</v>
      </c>
      <c r="E344" s="1" t="n">
        <v>1.857891E-010</v>
      </c>
      <c r="F344" s="0" t="n">
        <f aca="false">SQRT(E344)</f>
        <v>1.36304475348391E-005</v>
      </c>
    </row>
    <row r="345" customFormat="false" ht="12.75" hidden="false" customHeight="false" outlineLevel="0" collapsed="false">
      <c r="A345" s="1" t="n">
        <v>91.25</v>
      </c>
      <c r="B345" s="1" t="n">
        <v>2.449917E-010</v>
      </c>
      <c r="C345" s="1" t="n">
        <f aca="false">SQRT(B345)</f>
        <v>1.56522107064785E-005</v>
      </c>
      <c r="D345" s="1" t="n">
        <v>25824</v>
      </c>
      <c r="E345" s="1" t="n">
        <v>2.250377E-010</v>
      </c>
      <c r="F345" s="0" t="n">
        <f aca="false">SQRT(E345)</f>
        <v>1.50012566140307E-005</v>
      </c>
    </row>
    <row r="346" customFormat="false" ht="12.75" hidden="false" customHeight="false" outlineLevel="0" collapsed="false">
      <c r="A346" s="1" t="n">
        <v>91.5</v>
      </c>
      <c r="B346" s="1" t="n">
        <v>1.583201E-010</v>
      </c>
      <c r="C346" s="1" t="n">
        <f aca="false">SQRT(B346)</f>
        <v>1.25825315417844E-005</v>
      </c>
      <c r="D346" s="1" t="n">
        <v>25888</v>
      </c>
      <c r="E346" s="1" t="n">
        <v>1.916909E-010</v>
      </c>
      <c r="F346" s="0" t="n">
        <f aca="false">SQRT(E346)</f>
        <v>1.3845248282353E-005</v>
      </c>
    </row>
    <row r="347" customFormat="false" ht="12.75" hidden="false" customHeight="false" outlineLevel="0" collapsed="false">
      <c r="A347" s="1" t="n">
        <v>91.75</v>
      </c>
      <c r="B347" s="1" t="n">
        <v>1.210672E-010</v>
      </c>
      <c r="C347" s="1" t="n">
        <f aca="false">SQRT(B347)</f>
        <v>1.10030541214701E-005</v>
      </c>
      <c r="D347" s="1" t="n">
        <v>25952</v>
      </c>
      <c r="E347" s="1" t="n">
        <v>1.898151E-010</v>
      </c>
      <c r="F347" s="0" t="n">
        <f aca="false">SQRT(E347)</f>
        <v>1.37773400916142E-005</v>
      </c>
    </row>
    <row r="348" customFormat="false" ht="12.75" hidden="false" customHeight="false" outlineLevel="0" collapsed="false">
      <c r="A348" s="1" t="n">
        <v>92</v>
      </c>
      <c r="B348" s="1" t="n">
        <v>1.295927E-010</v>
      </c>
      <c r="C348" s="1" t="n">
        <f aca="false">SQRT(B348)</f>
        <v>1.13838789522728E-005</v>
      </c>
      <c r="D348" s="1" t="n">
        <v>26016</v>
      </c>
      <c r="E348" s="1" t="n">
        <v>2.123565E-010</v>
      </c>
      <c r="F348" s="0" t="n">
        <f aca="false">SQRT(E348)</f>
        <v>1.4572456896488E-005</v>
      </c>
    </row>
    <row r="349" customFormat="false" ht="12.75" hidden="false" customHeight="false" outlineLevel="0" collapsed="false">
      <c r="A349" s="1" t="n">
        <v>92.25</v>
      </c>
      <c r="B349" s="1" t="n">
        <v>1.518786E-010</v>
      </c>
      <c r="C349" s="1" t="n">
        <f aca="false">SQRT(B349)</f>
        <v>1.23239036023494E-005</v>
      </c>
      <c r="D349" s="1" t="n">
        <v>26080</v>
      </c>
      <c r="E349" s="1" t="n">
        <v>2.397599E-010</v>
      </c>
      <c r="F349" s="0" t="n">
        <f aca="false">SQRT(E349)</f>
        <v>1.54841822515753E-005</v>
      </c>
    </row>
    <row r="350" customFormat="false" ht="12.75" hidden="false" customHeight="false" outlineLevel="0" collapsed="false">
      <c r="A350" s="1" t="n">
        <v>92.5</v>
      </c>
      <c r="B350" s="1" t="n">
        <v>1.608146E-010</v>
      </c>
      <c r="C350" s="1" t="n">
        <f aca="false">SQRT(B350)</f>
        <v>1.2681269652523E-005</v>
      </c>
      <c r="D350" s="1" t="n">
        <v>26144</v>
      </c>
      <c r="E350" s="1" t="n">
        <v>2.609671E-010</v>
      </c>
      <c r="F350" s="0" t="n">
        <f aca="false">SQRT(E350)</f>
        <v>1.61544761598759E-005</v>
      </c>
    </row>
    <row r="351" customFormat="false" ht="12.75" hidden="false" customHeight="false" outlineLevel="0" collapsed="false">
      <c r="A351" s="1" t="n">
        <v>92.75</v>
      </c>
      <c r="B351" s="1" t="n">
        <v>1.670836E-010</v>
      </c>
      <c r="C351" s="1" t="n">
        <f aca="false">SQRT(B351)</f>
        <v>1.29260821597265E-005</v>
      </c>
      <c r="D351" s="1" t="n">
        <v>26208</v>
      </c>
      <c r="E351" s="1" t="n">
        <v>3.350899E-010</v>
      </c>
      <c r="F351" s="0" t="n">
        <f aca="false">SQRT(E351)</f>
        <v>1.83054609338306E-005</v>
      </c>
    </row>
    <row r="352" customFormat="false" ht="12.75" hidden="false" customHeight="false" outlineLevel="0" collapsed="false">
      <c r="A352" s="1" t="n">
        <v>93</v>
      </c>
      <c r="B352" s="1" t="n">
        <v>1.62965E-010</v>
      </c>
      <c r="C352" s="1" t="n">
        <f aca="false">SQRT(B352)</f>
        <v>1.27657745554275E-005</v>
      </c>
      <c r="D352" s="1" t="n">
        <v>26272</v>
      </c>
      <c r="E352" s="1" t="n">
        <v>3.2766E-010</v>
      </c>
      <c r="F352" s="0" t="n">
        <f aca="false">SQRT(E352)</f>
        <v>1.81013811627732E-005</v>
      </c>
    </row>
    <row r="353" customFormat="false" ht="12.75" hidden="false" customHeight="false" outlineLevel="0" collapsed="false">
      <c r="A353" s="1" t="n">
        <v>93.25</v>
      </c>
      <c r="B353" s="1" t="n">
        <v>1.453653E-010</v>
      </c>
      <c r="C353" s="1" t="n">
        <f aca="false">SQRT(B353)</f>
        <v>1.2056753294316E-005</v>
      </c>
      <c r="D353" s="1" t="n">
        <v>26336</v>
      </c>
      <c r="E353" s="1" t="n">
        <v>3.266121E-010</v>
      </c>
      <c r="F353" s="0" t="n">
        <f aca="false">SQRT(E353)</f>
        <v>1.80724126778911E-005</v>
      </c>
    </row>
    <row r="354" customFormat="false" ht="12.75" hidden="false" customHeight="false" outlineLevel="0" collapsed="false">
      <c r="A354" s="1" t="n">
        <v>93.5</v>
      </c>
      <c r="B354" s="1" t="n">
        <v>1.367601E-010</v>
      </c>
      <c r="C354" s="1" t="n">
        <f aca="false">SQRT(B354)</f>
        <v>1.16944474003691E-005</v>
      </c>
      <c r="D354" s="1" t="n">
        <v>26400</v>
      </c>
      <c r="E354" s="1" t="n">
        <v>2.603221E-010</v>
      </c>
      <c r="F354" s="0" t="n">
        <f aca="false">SQRT(E354)</f>
        <v>1.61345003021476E-005</v>
      </c>
    </row>
    <row r="355" customFormat="false" ht="12.75" hidden="false" customHeight="false" outlineLevel="0" collapsed="false">
      <c r="A355" s="1" t="n">
        <v>93.75</v>
      </c>
      <c r="B355" s="1" t="n">
        <v>1.178101E-010</v>
      </c>
      <c r="C355" s="1" t="n">
        <f aca="false">SQRT(B355)</f>
        <v>1.08540361156576E-005</v>
      </c>
      <c r="D355" s="1" t="n">
        <v>26464</v>
      </c>
      <c r="E355" s="1" t="n">
        <v>2.328604E-010</v>
      </c>
      <c r="F355" s="0" t="n">
        <f aca="false">SQRT(E355)</f>
        <v>1.52597640872983E-005</v>
      </c>
    </row>
    <row r="356" customFormat="false" ht="12.75" hidden="false" customHeight="false" outlineLevel="0" collapsed="false">
      <c r="A356" s="1" t="n">
        <v>94</v>
      </c>
      <c r="B356" s="1" t="n">
        <v>8.271301E-011</v>
      </c>
      <c r="C356" s="1" t="n">
        <f aca="false">SQRT(B356)</f>
        <v>9.0946693177927E-006</v>
      </c>
      <c r="D356" s="1" t="n">
        <v>26528</v>
      </c>
      <c r="E356" s="1" t="n">
        <v>2.160348E-010</v>
      </c>
      <c r="F356" s="0" t="n">
        <f aca="false">SQRT(E356)</f>
        <v>1.46981223290596E-005</v>
      </c>
    </row>
    <row r="357" customFormat="false" ht="12.75" hidden="false" customHeight="false" outlineLevel="0" collapsed="false">
      <c r="A357" s="1" t="n">
        <v>94.25</v>
      </c>
      <c r="B357" s="1" t="n">
        <v>8.762108E-011</v>
      </c>
      <c r="C357" s="1" t="n">
        <f aca="false">SQRT(B357)</f>
        <v>9.3606132277752E-006</v>
      </c>
      <c r="D357" s="1" t="n">
        <v>26592</v>
      </c>
      <c r="E357" s="1" t="n">
        <v>2.113145E-010</v>
      </c>
      <c r="F357" s="0" t="n">
        <f aca="false">SQRT(E357)</f>
        <v>1.45366605518599E-005</v>
      </c>
    </row>
    <row r="358" customFormat="false" ht="12.75" hidden="false" customHeight="false" outlineLevel="0" collapsed="false">
      <c r="A358" s="1" t="n">
        <v>94.5</v>
      </c>
      <c r="B358" s="1" t="n">
        <v>1.046597E-010</v>
      </c>
      <c r="C358" s="1" t="n">
        <f aca="false">SQRT(B358)</f>
        <v>1.02303323504176E-005</v>
      </c>
      <c r="D358" s="1" t="n">
        <v>26656</v>
      </c>
      <c r="E358" s="1" t="n">
        <v>2.075905E-010</v>
      </c>
      <c r="F358" s="0" t="n">
        <f aca="false">SQRT(E358)</f>
        <v>1.44080012493059E-005</v>
      </c>
    </row>
    <row r="359" customFormat="false" ht="12.75" hidden="false" customHeight="false" outlineLevel="0" collapsed="false">
      <c r="A359" s="1" t="n">
        <v>94.75</v>
      </c>
      <c r="B359" s="1" t="n">
        <v>1.268421E-010</v>
      </c>
      <c r="C359" s="1" t="n">
        <f aca="false">SQRT(B359)</f>
        <v>1.12624198110353E-005</v>
      </c>
      <c r="D359" s="1" t="n">
        <v>26720</v>
      </c>
      <c r="E359" s="1" t="n">
        <v>2.207291E-010</v>
      </c>
      <c r="F359" s="0" t="n">
        <f aca="false">SQRT(E359)</f>
        <v>1.48569546004556E-005</v>
      </c>
    </row>
    <row r="360" customFormat="false" ht="12.75" hidden="false" customHeight="false" outlineLevel="0" collapsed="false">
      <c r="A360" s="1" t="n">
        <v>95</v>
      </c>
      <c r="B360" s="1" t="n">
        <v>1.387175E-010</v>
      </c>
      <c r="C360" s="1" t="n">
        <f aca="false">SQRT(B360)</f>
        <v>1.1777839360426E-005</v>
      </c>
      <c r="D360" s="1" t="n">
        <v>26784</v>
      </c>
      <c r="E360" s="1" t="n">
        <v>1.869939E-010</v>
      </c>
      <c r="F360" s="0" t="n">
        <f aca="false">SQRT(E360)</f>
        <v>1.36745712912691E-005</v>
      </c>
    </row>
    <row r="361" customFormat="false" ht="12.75" hidden="false" customHeight="false" outlineLevel="0" collapsed="false">
      <c r="A361" s="1" t="n">
        <v>95.25</v>
      </c>
      <c r="B361" s="1" t="n">
        <v>1.157855E-010</v>
      </c>
      <c r="C361" s="1" t="n">
        <f aca="false">SQRT(B361)</f>
        <v>1.07603670941098E-005</v>
      </c>
      <c r="D361" s="1" t="n">
        <v>26848</v>
      </c>
      <c r="E361" s="1" t="n">
        <v>1.877477E-010</v>
      </c>
      <c r="F361" s="0" t="n">
        <f aca="false">SQRT(E361)</f>
        <v>1.37021056775957E-005</v>
      </c>
    </row>
    <row r="362" customFormat="false" ht="12.75" hidden="false" customHeight="false" outlineLevel="0" collapsed="false">
      <c r="A362" s="1" t="n">
        <v>95.5</v>
      </c>
      <c r="B362" s="1" t="n">
        <v>7.962788E-011</v>
      </c>
      <c r="C362" s="1" t="n">
        <f aca="false">SQRT(B362)</f>
        <v>8.92344552289081E-006</v>
      </c>
      <c r="D362" s="1" t="n">
        <v>26912</v>
      </c>
      <c r="E362" s="1" t="n">
        <v>1.764259E-010</v>
      </c>
      <c r="F362" s="0" t="n">
        <f aca="false">SQRT(E362)</f>
        <v>1.32825411725317E-005</v>
      </c>
    </row>
    <row r="363" customFormat="false" ht="12.75" hidden="false" customHeight="false" outlineLevel="0" collapsed="false">
      <c r="A363" s="1" t="n">
        <v>95.75</v>
      </c>
      <c r="B363" s="1" t="n">
        <v>6.054449E-011</v>
      </c>
      <c r="C363" s="1" t="n">
        <f aca="false">SQRT(B363)</f>
        <v>7.78103399298576E-006</v>
      </c>
      <c r="D363" s="1" t="n">
        <v>26976</v>
      </c>
      <c r="E363" s="1" t="n">
        <v>1.551544E-010</v>
      </c>
      <c r="F363" s="0" t="n">
        <f aca="false">SQRT(E363)</f>
        <v>1.2456098907764E-005</v>
      </c>
    </row>
    <row r="364" customFormat="false" ht="12.75" hidden="false" customHeight="false" outlineLevel="0" collapsed="false">
      <c r="A364" s="1" t="n">
        <v>96</v>
      </c>
      <c r="B364" s="1" t="n">
        <v>4.842473E-011</v>
      </c>
      <c r="C364" s="1" t="n">
        <f aca="false">SQRT(B364)</f>
        <v>6.95878796917969E-006</v>
      </c>
      <c r="D364" s="1" t="n">
        <v>27040</v>
      </c>
      <c r="E364" s="1" t="n">
        <v>1.219E-010</v>
      </c>
      <c r="F364" s="0" t="n">
        <f aca="false">SQRT(E364)</f>
        <v>1.10408333018844E-005</v>
      </c>
    </row>
    <row r="365" customFormat="false" ht="12.75" hidden="false" customHeight="false" outlineLevel="0" collapsed="false">
      <c r="A365" s="1" t="n">
        <v>96.25</v>
      </c>
      <c r="B365" s="1" t="n">
        <v>5.110253E-011</v>
      </c>
      <c r="C365" s="1" t="n">
        <f aca="false">SQRT(B365)</f>
        <v>7.14860336009769E-006</v>
      </c>
      <c r="D365" s="1" t="n">
        <v>27104</v>
      </c>
      <c r="E365" s="1" t="n">
        <v>1.435924E-010</v>
      </c>
      <c r="F365" s="0" t="n">
        <f aca="false">SQRT(E365)</f>
        <v>1.19830046315605E-005</v>
      </c>
    </row>
    <row r="366" customFormat="false" ht="12.75" hidden="false" customHeight="false" outlineLevel="0" collapsed="false">
      <c r="A366" s="1" t="n">
        <v>96.5</v>
      </c>
      <c r="B366" s="1" t="n">
        <v>9.096792E-011</v>
      </c>
      <c r="C366" s="1" t="n">
        <f aca="false">SQRT(B366)</f>
        <v>9.537710417076E-006</v>
      </c>
      <c r="D366" s="1" t="n">
        <v>27168</v>
      </c>
      <c r="E366" s="1" t="n">
        <v>1.53624E-010</v>
      </c>
      <c r="F366" s="0" t="n">
        <f aca="false">SQRT(E366)</f>
        <v>1.23945149158811E-005</v>
      </c>
    </row>
    <row r="367" customFormat="false" ht="12.75" hidden="false" customHeight="false" outlineLevel="0" collapsed="false">
      <c r="A367" s="1" t="n">
        <v>96.75</v>
      </c>
      <c r="B367" s="1" t="n">
        <v>1.162657E-010</v>
      </c>
      <c r="C367" s="1" t="n">
        <f aca="false">SQRT(B367)</f>
        <v>1.07826573719098E-005</v>
      </c>
      <c r="D367" s="1" t="n">
        <v>27232</v>
      </c>
      <c r="E367" s="1" t="n">
        <v>1.452173E-010</v>
      </c>
      <c r="F367" s="0" t="n">
        <f aca="false">SQRT(E367)</f>
        <v>1.20506140922361E-005</v>
      </c>
    </row>
    <row r="368" customFormat="false" ht="12.75" hidden="false" customHeight="false" outlineLevel="0" collapsed="false">
      <c r="A368" s="1" t="n">
        <v>97</v>
      </c>
      <c r="B368" s="1" t="n">
        <v>1.052761E-010</v>
      </c>
      <c r="C368" s="1" t="n">
        <f aca="false">SQRT(B368)</f>
        <v>1.02604142216579E-005</v>
      </c>
      <c r="D368" s="1" t="n">
        <v>27296</v>
      </c>
      <c r="E368" s="1" t="n">
        <v>1.474078E-010</v>
      </c>
      <c r="F368" s="0" t="n">
        <f aca="false">SQRT(E368)</f>
        <v>1.21411613941995E-005</v>
      </c>
    </row>
    <row r="369" customFormat="false" ht="12.75" hidden="false" customHeight="false" outlineLevel="0" collapsed="false">
      <c r="A369" s="1" t="n">
        <v>97.25</v>
      </c>
      <c r="B369" s="1" t="n">
        <v>9.002519E-011</v>
      </c>
      <c r="C369" s="1" t="n">
        <f aca="false">SQRT(B369)</f>
        <v>9.48816051719194E-006</v>
      </c>
      <c r="D369" s="1" t="n">
        <v>27360</v>
      </c>
      <c r="E369" s="1" t="n">
        <v>1.596915E-010</v>
      </c>
      <c r="F369" s="0" t="n">
        <f aca="false">SQRT(E369)</f>
        <v>1.26369102236267E-005</v>
      </c>
    </row>
    <row r="370" customFormat="false" ht="12.75" hidden="false" customHeight="false" outlineLevel="0" collapsed="false">
      <c r="A370" s="1" t="n">
        <v>97.5</v>
      </c>
      <c r="B370" s="1" t="n">
        <v>7.747806E-011</v>
      </c>
      <c r="C370" s="1" t="n">
        <f aca="false">SQRT(B370)</f>
        <v>8.80216223436037E-006</v>
      </c>
      <c r="D370" s="1" t="n">
        <v>27424</v>
      </c>
      <c r="E370" s="1" t="n">
        <v>1.52487E-010</v>
      </c>
      <c r="F370" s="0" t="n">
        <f aca="false">SQRT(E370)</f>
        <v>1.2348562669396E-005</v>
      </c>
    </row>
    <row r="371" customFormat="false" ht="12.75" hidden="false" customHeight="false" outlineLevel="0" collapsed="false">
      <c r="A371" s="1" t="n">
        <v>97.75</v>
      </c>
      <c r="B371" s="1" t="n">
        <v>7.390061E-011</v>
      </c>
      <c r="C371" s="1" t="n">
        <f aca="false">SQRT(B371)</f>
        <v>8.59654639957233E-006</v>
      </c>
      <c r="D371" s="1" t="n">
        <v>27488</v>
      </c>
      <c r="E371" s="1" t="n">
        <v>1.659407E-010</v>
      </c>
      <c r="F371" s="0" t="n">
        <f aca="false">SQRT(E371)</f>
        <v>1.28817972348582E-005</v>
      </c>
    </row>
    <row r="372" customFormat="false" ht="12.75" hidden="false" customHeight="false" outlineLevel="0" collapsed="false">
      <c r="A372" s="1" t="n">
        <v>98</v>
      </c>
      <c r="B372" s="1" t="n">
        <v>8.86726E-011</v>
      </c>
      <c r="C372" s="1" t="n">
        <f aca="false">SQRT(B372)</f>
        <v>9.41661297919799E-006</v>
      </c>
      <c r="D372" s="1" t="n">
        <v>27552</v>
      </c>
      <c r="E372" s="1" t="n">
        <v>1.602016E-010</v>
      </c>
      <c r="F372" s="0" t="n">
        <f aca="false">SQRT(E372)</f>
        <v>1.26570770717413E-005</v>
      </c>
    </row>
    <row r="373" customFormat="false" ht="12.75" hidden="false" customHeight="false" outlineLevel="0" collapsed="false">
      <c r="A373" s="1" t="n">
        <v>98.25</v>
      </c>
      <c r="B373" s="1" t="n">
        <v>1.025702E-010</v>
      </c>
      <c r="C373" s="1" t="n">
        <f aca="false">SQRT(B373)</f>
        <v>1.01276947031395E-005</v>
      </c>
      <c r="D373" s="1" t="n">
        <v>27616</v>
      </c>
      <c r="E373" s="1" t="n">
        <v>1.474194E-010</v>
      </c>
      <c r="F373" s="0" t="n">
        <f aca="false">SQRT(E373)</f>
        <v>1.21416390985731E-005</v>
      </c>
    </row>
    <row r="374" customFormat="false" ht="12.75" hidden="false" customHeight="false" outlineLevel="0" collapsed="false">
      <c r="A374" s="1" t="n">
        <v>98.5</v>
      </c>
      <c r="B374" s="1" t="n">
        <v>9.766787E-011</v>
      </c>
      <c r="C374" s="1" t="n">
        <f aca="false">SQRT(B374)</f>
        <v>9.88270560120051E-006</v>
      </c>
      <c r="D374" s="1" t="n">
        <v>27680</v>
      </c>
      <c r="E374" s="1" t="n">
        <v>1.815622E-010</v>
      </c>
      <c r="F374" s="0" t="n">
        <f aca="false">SQRT(E374)</f>
        <v>1.34745018460795E-005</v>
      </c>
    </row>
    <row r="375" customFormat="false" ht="12.75" hidden="false" customHeight="false" outlineLevel="0" collapsed="false">
      <c r="A375" s="1" t="n">
        <v>98.75</v>
      </c>
      <c r="B375" s="1" t="n">
        <v>1.075339E-010</v>
      </c>
      <c r="C375" s="1" t="n">
        <f aca="false">SQRT(B375)</f>
        <v>1.0369855350968E-005</v>
      </c>
      <c r="D375" s="1" t="n">
        <v>27744</v>
      </c>
      <c r="E375" s="1" t="n">
        <v>2.114605E-010</v>
      </c>
      <c r="F375" s="0" t="n">
        <f aca="false">SQRT(E375)</f>
        <v>1.45416814708616E-005</v>
      </c>
    </row>
    <row r="376" customFormat="false" ht="12.75" hidden="false" customHeight="false" outlineLevel="0" collapsed="false">
      <c r="A376" s="1" t="n">
        <v>99</v>
      </c>
      <c r="B376" s="1" t="n">
        <v>1.456786E-010</v>
      </c>
      <c r="C376" s="1" t="n">
        <f aca="false">SQRT(B376)</f>
        <v>1.2069739019548E-005</v>
      </c>
      <c r="D376" s="1" t="n">
        <v>27808</v>
      </c>
      <c r="E376" s="1" t="n">
        <v>2.451324E-010</v>
      </c>
      <c r="F376" s="0" t="n">
        <f aca="false">SQRT(E376)</f>
        <v>1.56567046341176E-005</v>
      </c>
    </row>
    <row r="377" customFormat="false" ht="12.75" hidden="false" customHeight="false" outlineLevel="0" collapsed="false">
      <c r="A377" s="1" t="n">
        <v>99.25</v>
      </c>
      <c r="B377" s="1" t="n">
        <v>2.123576E-009</v>
      </c>
      <c r="C377" s="1" t="n">
        <f aca="false">SQRT(B377)</f>
        <v>4.60822742494335E-005</v>
      </c>
      <c r="D377" s="1" t="n">
        <v>27872</v>
      </c>
      <c r="E377" s="1" t="n">
        <v>2.214827E-010</v>
      </c>
      <c r="F377" s="0" t="n">
        <f aca="false">SQRT(E377)</f>
        <v>1.48822948499215E-005</v>
      </c>
    </row>
    <row r="378" customFormat="false" ht="12.75" hidden="false" customHeight="false" outlineLevel="0" collapsed="false">
      <c r="A378" s="1" t="n">
        <v>99.5</v>
      </c>
      <c r="B378" s="1" t="n">
        <v>2.049619E-008</v>
      </c>
      <c r="C378" s="1" t="n">
        <f aca="false">SQRT(B378)</f>
        <v>0.000143164904917371</v>
      </c>
      <c r="D378" s="1" t="n">
        <v>27936</v>
      </c>
      <c r="E378" s="1" t="n">
        <v>2.007567E-010</v>
      </c>
      <c r="F378" s="0" t="n">
        <f aca="false">SQRT(E378)</f>
        <v>1.41688637511976E-005</v>
      </c>
    </row>
    <row r="379" customFormat="false" ht="12.75" hidden="false" customHeight="false" outlineLevel="0" collapsed="false">
      <c r="A379" s="1" t="n">
        <v>99.75</v>
      </c>
      <c r="B379" s="1" t="n">
        <v>4.487899E-008</v>
      </c>
      <c r="C379" s="1" t="n">
        <f aca="false">SQRT(B379)</f>
        <v>0.000211846619043118</v>
      </c>
      <c r="D379" s="1" t="n">
        <v>28000</v>
      </c>
      <c r="E379" s="1" t="n">
        <v>1.986957E-010</v>
      </c>
      <c r="F379" s="0" t="n">
        <f aca="false">SQRT(E379)</f>
        <v>1.40959462257771E-005</v>
      </c>
    </row>
    <row r="380" customFormat="false" ht="12.75" hidden="false" customHeight="false" outlineLevel="0" collapsed="false">
      <c r="A380" s="1" t="n">
        <v>100</v>
      </c>
      <c r="B380" s="1" t="n">
        <v>4.829341E-008</v>
      </c>
      <c r="C380" s="1" t="n">
        <f aca="false">SQRT(B380)</f>
        <v>0.000219757616477791</v>
      </c>
      <c r="D380" s="1" t="n">
        <v>28064</v>
      </c>
      <c r="E380" s="1" t="n">
        <v>1.795793E-010</v>
      </c>
      <c r="F380" s="0" t="n">
        <f aca="false">SQRT(E380)</f>
        <v>1.34007201299035E-005</v>
      </c>
    </row>
    <row r="381" customFormat="false" ht="12.75" hidden="false" customHeight="false" outlineLevel="0" collapsed="false">
      <c r="A381" s="1" t="n">
        <v>100.25</v>
      </c>
      <c r="B381" s="1" t="n">
        <v>4.616777E-008</v>
      </c>
      <c r="C381" s="1" t="n">
        <f aca="false">SQRT(B381)</f>
        <v>0.000214866865756449</v>
      </c>
      <c r="D381" s="1" t="n">
        <v>28128</v>
      </c>
      <c r="E381" s="1" t="n">
        <v>2.194008E-010</v>
      </c>
      <c r="F381" s="0" t="n">
        <f aca="false">SQRT(E381)</f>
        <v>1.48121841738482E-005</v>
      </c>
    </row>
    <row r="382" customFormat="false" ht="12.75" hidden="false" customHeight="false" outlineLevel="0" collapsed="false">
      <c r="A382" s="1" t="n">
        <v>100.5</v>
      </c>
      <c r="B382" s="1" t="n">
        <v>2.125651E-008</v>
      </c>
      <c r="C382" s="1" t="n">
        <f aca="false">SQRT(B382)</f>
        <v>0.000145796124777032</v>
      </c>
      <c r="D382" s="1" t="n">
        <v>28192</v>
      </c>
      <c r="E382" s="1" t="n">
        <v>1.809534E-010</v>
      </c>
      <c r="F382" s="0" t="n">
        <f aca="false">SQRT(E382)</f>
        <v>1.34518920602271E-005</v>
      </c>
    </row>
    <row r="383" customFormat="false" ht="12.75" hidden="false" customHeight="false" outlineLevel="0" collapsed="false">
      <c r="A383" s="1" t="n">
        <v>100.75</v>
      </c>
      <c r="B383" s="1" t="n">
        <v>2.276518E-009</v>
      </c>
      <c r="C383" s="1" t="n">
        <f aca="false">SQRT(B383)</f>
        <v>4.77128703810618E-005</v>
      </c>
      <c r="D383" s="1" t="n">
        <v>28256</v>
      </c>
      <c r="E383" s="1" t="n">
        <v>1.895795E-010</v>
      </c>
      <c r="F383" s="0" t="n">
        <f aca="false">SQRT(E383)</f>
        <v>1.37687871651791E-005</v>
      </c>
    </row>
    <row r="384" customFormat="false" ht="12.75" hidden="false" customHeight="false" outlineLevel="0" collapsed="false">
      <c r="A384" s="1" t="n">
        <v>101</v>
      </c>
      <c r="B384" s="1" t="n">
        <v>1.566773E-010</v>
      </c>
      <c r="C384" s="1" t="n">
        <f aca="false">SQRT(B384)</f>
        <v>1.25170803304924E-005</v>
      </c>
      <c r="D384" s="1" t="n">
        <v>28320</v>
      </c>
      <c r="E384" s="1" t="n">
        <v>1.734069E-010</v>
      </c>
      <c r="F384" s="0" t="n">
        <f aca="false">SQRT(E384)</f>
        <v>1.31684053704312E-005</v>
      </c>
    </row>
    <row r="385" customFormat="false" ht="12.75" hidden="false" customHeight="false" outlineLevel="0" collapsed="false">
      <c r="A385" s="1" t="n">
        <v>101.25</v>
      </c>
      <c r="B385" s="1" t="n">
        <v>1.11739E-010</v>
      </c>
      <c r="C385" s="1" t="n">
        <f aca="false">SQRT(B385)</f>
        <v>1.05706669609822E-005</v>
      </c>
      <c r="D385" s="1" t="n">
        <v>28384</v>
      </c>
      <c r="E385" s="1" t="n">
        <v>1.910678E-010</v>
      </c>
      <c r="F385" s="0" t="n">
        <f aca="false">SQRT(E385)</f>
        <v>1.38227276613554E-005</v>
      </c>
    </row>
    <row r="386" customFormat="false" ht="12.75" hidden="false" customHeight="false" outlineLevel="0" collapsed="false">
      <c r="A386" s="1" t="n">
        <v>101.5</v>
      </c>
      <c r="B386" s="1" t="n">
        <v>9.676166E-011</v>
      </c>
      <c r="C386" s="1" t="n">
        <f aca="false">SQRT(B386)</f>
        <v>9.83675047970619E-006</v>
      </c>
      <c r="D386" s="1" t="n">
        <v>28448</v>
      </c>
      <c r="E386" s="1" t="n">
        <v>1.854294E-010</v>
      </c>
      <c r="F386" s="0" t="n">
        <f aca="false">SQRT(E386)</f>
        <v>1.36172464176867E-005</v>
      </c>
    </row>
    <row r="387" customFormat="false" ht="12.75" hidden="false" customHeight="false" outlineLevel="0" collapsed="false">
      <c r="A387" s="1" t="n">
        <v>101.75</v>
      </c>
      <c r="B387" s="1" t="n">
        <v>7.789297E-011</v>
      </c>
      <c r="C387" s="1" t="n">
        <f aca="false">SQRT(B387)</f>
        <v>8.82569940571284E-006</v>
      </c>
      <c r="D387" s="1" t="n">
        <v>28512</v>
      </c>
      <c r="E387" s="1" t="n">
        <v>1.955952E-010</v>
      </c>
      <c r="F387" s="0" t="n">
        <f aca="false">SQRT(E387)</f>
        <v>1.39855353848181E-005</v>
      </c>
    </row>
    <row r="388" customFormat="false" ht="12.75" hidden="false" customHeight="false" outlineLevel="0" collapsed="false">
      <c r="A388" s="1" t="n">
        <v>102</v>
      </c>
      <c r="B388" s="1" t="n">
        <v>7.260491E-011</v>
      </c>
      <c r="C388" s="1" t="n">
        <f aca="false">SQRT(B388)</f>
        <v>8.52085148327325E-006</v>
      </c>
      <c r="D388" s="1" t="n">
        <v>28576</v>
      </c>
      <c r="E388" s="1" t="n">
        <v>2.157182E-010</v>
      </c>
      <c r="F388" s="0" t="n">
        <f aca="false">SQRT(E388)</f>
        <v>1.46873482970889E-005</v>
      </c>
    </row>
    <row r="389" customFormat="false" ht="12.75" hidden="false" customHeight="false" outlineLevel="0" collapsed="false">
      <c r="A389" s="1" t="n">
        <v>102.25</v>
      </c>
      <c r="B389" s="1" t="n">
        <v>7.571234E-011</v>
      </c>
      <c r="C389" s="1" t="n">
        <f aca="false">SQRT(B389)</f>
        <v>8.70128381332318E-006</v>
      </c>
      <c r="D389" s="1" t="n">
        <v>28640</v>
      </c>
      <c r="E389" s="1" t="n">
        <v>1.973256E-010</v>
      </c>
      <c r="F389" s="0" t="n">
        <f aca="false">SQRT(E389)</f>
        <v>1.40472630786214E-005</v>
      </c>
    </row>
    <row r="390" customFormat="false" ht="12.75" hidden="false" customHeight="false" outlineLevel="0" collapsed="false">
      <c r="A390" s="1" t="n">
        <v>102.5</v>
      </c>
      <c r="B390" s="1" t="n">
        <v>8.134156E-011</v>
      </c>
      <c r="C390" s="1" t="n">
        <f aca="false">SQRT(B390)</f>
        <v>9.01895559363722E-006</v>
      </c>
      <c r="D390" s="1" t="n">
        <v>28704</v>
      </c>
      <c r="E390" s="1" t="n">
        <v>2.192548E-010</v>
      </c>
      <c r="F390" s="0" t="n">
        <f aca="false">SQRT(E390)</f>
        <v>1.4807254978557E-005</v>
      </c>
    </row>
    <row r="391" customFormat="false" ht="12.75" hidden="false" customHeight="false" outlineLevel="0" collapsed="false">
      <c r="A391" s="1" t="n">
        <v>102.75</v>
      </c>
      <c r="B391" s="1" t="n">
        <v>8.589002E-011</v>
      </c>
      <c r="C391" s="1" t="n">
        <f aca="false">SQRT(B391)</f>
        <v>9.26768687429609E-006</v>
      </c>
      <c r="D391" s="1" t="n">
        <v>28768</v>
      </c>
      <c r="E391" s="1" t="n">
        <v>1.79632E-010</v>
      </c>
      <c r="F391" s="0" t="n">
        <f aca="false">SQRT(E391)</f>
        <v>1.34026862979031E-005</v>
      </c>
    </row>
    <row r="392" customFormat="false" ht="12.75" hidden="false" customHeight="false" outlineLevel="0" collapsed="false">
      <c r="A392" s="1" t="n">
        <v>103</v>
      </c>
      <c r="B392" s="1" t="n">
        <v>7.054912E-011</v>
      </c>
      <c r="C392" s="1" t="n">
        <f aca="false">SQRT(B392)</f>
        <v>8.39935235598555E-006</v>
      </c>
      <c r="D392" s="1" t="n">
        <v>28832</v>
      </c>
      <c r="E392" s="1" t="n">
        <v>2.276095E-010</v>
      </c>
      <c r="F392" s="0" t="n">
        <f aca="false">SQRT(E392)</f>
        <v>1.50867325819741E-005</v>
      </c>
    </row>
    <row r="393" customFormat="false" ht="12.75" hidden="false" customHeight="false" outlineLevel="0" collapsed="false">
      <c r="A393" s="1" t="n">
        <v>103.25</v>
      </c>
      <c r="B393" s="1" t="n">
        <v>4.893326E-011</v>
      </c>
      <c r="C393" s="1" t="n">
        <f aca="false">SQRT(B393)</f>
        <v>6.99523123277565E-006</v>
      </c>
      <c r="D393" s="1" t="n">
        <v>28896</v>
      </c>
      <c r="E393" s="1" t="n">
        <v>2.652802E-010</v>
      </c>
      <c r="F393" s="0" t="n">
        <f aca="false">SQRT(E393)</f>
        <v>1.62874245969091E-005</v>
      </c>
    </row>
    <row r="394" customFormat="false" ht="12.75" hidden="false" customHeight="false" outlineLevel="0" collapsed="false">
      <c r="A394" s="1" t="n">
        <v>103.5</v>
      </c>
      <c r="B394" s="1" t="n">
        <v>4.67857E-011</v>
      </c>
      <c r="C394" s="1" t="n">
        <f aca="false">SQRT(B394)</f>
        <v>6.84000730993761E-006</v>
      </c>
      <c r="D394" s="1" t="n">
        <v>28960</v>
      </c>
      <c r="E394" s="1" t="n">
        <v>2.977616E-010</v>
      </c>
      <c r="F394" s="0" t="n">
        <f aca="false">SQRT(E394)</f>
        <v>1.72557700494646E-005</v>
      </c>
    </row>
    <row r="395" customFormat="false" ht="12.75" hidden="false" customHeight="false" outlineLevel="0" collapsed="false">
      <c r="A395" s="1" t="n">
        <v>103.75</v>
      </c>
      <c r="B395" s="1" t="n">
        <v>5.134838E-011</v>
      </c>
      <c r="C395" s="1" t="n">
        <f aca="false">SQRT(B395)</f>
        <v>7.16577839456398E-006</v>
      </c>
      <c r="D395" s="1" t="n">
        <v>29024</v>
      </c>
      <c r="E395" s="1" t="n">
        <v>2.732067E-010</v>
      </c>
      <c r="F395" s="0" t="n">
        <f aca="false">SQRT(E395)</f>
        <v>1.65289654848693E-005</v>
      </c>
    </row>
    <row r="396" customFormat="false" ht="12.75" hidden="false" customHeight="false" outlineLevel="0" collapsed="false">
      <c r="A396" s="1" t="n">
        <v>104</v>
      </c>
      <c r="B396" s="1" t="n">
        <v>6.247034E-011</v>
      </c>
      <c r="C396" s="1" t="n">
        <f aca="false">SQRT(B396)</f>
        <v>7.90381806470772E-006</v>
      </c>
      <c r="D396" s="1" t="n">
        <v>29088</v>
      </c>
      <c r="E396" s="1" t="n">
        <v>2.709608E-010</v>
      </c>
      <c r="F396" s="0" t="n">
        <f aca="false">SQRT(E396)</f>
        <v>1.64608869748869E-005</v>
      </c>
    </row>
    <row r="397" customFormat="false" ht="12.75" hidden="false" customHeight="false" outlineLevel="0" collapsed="false">
      <c r="A397" s="1" t="n">
        <v>104.25</v>
      </c>
      <c r="B397" s="1" t="n">
        <v>6.529302E-011</v>
      </c>
      <c r="C397" s="1" t="n">
        <f aca="false">SQRT(B397)</f>
        <v>8.08040964308122E-006</v>
      </c>
      <c r="D397" s="1" t="n">
        <v>29152</v>
      </c>
      <c r="E397" s="1" t="n">
        <v>2.473681E-010</v>
      </c>
      <c r="F397" s="0" t="n">
        <f aca="false">SQRT(E397)</f>
        <v>1.57279401067018E-005</v>
      </c>
    </row>
    <row r="398" customFormat="false" ht="12.75" hidden="false" customHeight="false" outlineLevel="0" collapsed="false">
      <c r="A398" s="1" t="n">
        <v>104.5</v>
      </c>
      <c r="B398" s="1" t="n">
        <v>7.824975E-011</v>
      </c>
      <c r="C398" s="1" t="n">
        <f aca="false">SQRT(B398)</f>
        <v>8.84588887563031E-006</v>
      </c>
      <c r="D398" s="1" t="n">
        <v>29216</v>
      </c>
      <c r="E398" s="1" t="n">
        <v>2.212647E-010</v>
      </c>
      <c r="F398" s="0" t="n">
        <f aca="false">SQRT(E398)</f>
        <v>1.48749689075305E-005</v>
      </c>
    </row>
    <row r="399" customFormat="false" ht="12.75" hidden="false" customHeight="false" outlineLevel="0" collapsed="false">
      <c r="A399" s="1" t="n">
        <v>104.75</v>
      </c>
      <c r="B399" s="1" t="n">
        <v>9.887721E-011</v>
      </c>
      <c r="C399" s="1" t="n">
        <f aca="false">SQRT(B399)</f>
        <v>9.94370202691131E-006</v>
      </c>
      <c r="D399" s="1" t="n">
        <v>29280</v>
      </c>
      <c r="E399" s="1" t="n">
        <v>2.121782E-010</v>
      </c>
      <c r="F399" s="0" t="n">
        <f aca="false">SQRT(E399)</f>
        <v>1.45663379062824E-005</v>
      </c>
    </row>
    <row r="400" customFormat="false" ht="12.75" hidden="false" customHeight="false" outlineLevel="0" collapsed="false">
      <c r="A400" s="1" t="n">
        <v>105</v>
      </c>
      <c r="B400" s="1" t="n">
        <v>1.069869E-010</v>
      </c>
      <c r="C400" s="1" t="n">
        <f aca="false">SQRT(B400)</f>
        <v>1.03434472010061E-005</v>
      </c>
      <c r="D400" s="1" t="n">
        <v>29344</v>
      </c>
      <c r="E400" s="1" t="n">
        <v>1.731402E-010</v>
      </c>
      <c r="F400" s="0" t="n">
        <f aca="false">SQRT(E400)</f>
        <v>1.31582749629273E-005</v>
      </c>
    </row>
    <row r="401" customFormat="false" ht="12.75" hidden="false" customHeight="false" outlineLevel="0" collapsed="false">
      <c r="A401" s="1" t="n">
        <v>105.25</v>
      </c>
      <c r="B401" s="1" t="n">
        <v>8.830636E-011</v>
      </c>
      <c r="C401" s="1" t="n">
        <f aca="false">SQRT(B401)</f>
        <v>9.39714637536311E-006</v>
      </c>
      <c r="D401" s="1" t="n">
        <v>29408</v>
      </c>
      <c r="E401" s="1" t="n">
        <v>2.179469E-010</v>
      </c>
      <c r="F401" s="0" t="n">
        <f aca="false">SQRT(E401)</f>
        <v>1.47630247578198E-005</v>
      </c>
    </row>
    <row r="402" customFormat="false" ht="12.75" hidden="false" customHeight="false" outlineLevel="0" collapsed="false">
      <c r="A402" s="1" t="n">
        <v>105.5</v>
      </c>
      <c r="B402" s="1" t="n">
        <v>7.089178E-011</v>
      </c>
      <c r="C402" s="1" t="n">
        <f aca="false">SQRT(B402)</f>
        <v>8.41972564873702E-006</v>
      </c>
      <c r="D402" s="1" t="n">
        <v>29472</v>
      </c>
      <c r="E402" s="1" t="n">
        <v>2.242394E-010</v>
      </c>
      <c r="F402" s="0" t="n">
        <f aca="false">SQRT(E402)</f>
        <v>1.49746252039909E-005</v>
      </c>
    </row>
    <row r="403" customFormat="false" ht="12.75" hidden="false" customHeight="false" outlineLevel="0" collapsed="false">
      <c r="A403" s="1" t="n">
        <v>105.75</v>
      </c>
      <c r="B403" s="1" t="n">
        <v>4.677547E-011</v>
      </c>
      <c r="C403" s="1" t="n">
        <f aca="false">SQRT(B403)</f>
        <v>6.8392594628366E-006</v>
      </c>
      <c r="D403" s="1" t="n">
        <v>29536</v>
      </c>
      <c r="E403" s="1" t="n">
        <v>2.027262E-010</v>
      </c>
      <c r="F403" s="0" t="n">
        <f aca="false">SQRT(E403)</f>
        <v>1.42381951103361E-005</v>
      </c>
    </row>
    <row r="404" customFormat="false" ht="12.75" hidden="false" customHeight="false" outlineLevel="0" collapsed="false">
      <c r="A404" s="1" t="n">
        <v>106</v>
      </c>
      <c r="B404" s="1" t="n">
        <v>4.832451E-011</v>
      </c>
      <c r="C404" s="1" t="n">
        <f aca="false">SQRT(B404)</f>
        <v>6.95158327289546E-006</v>
      </c>
      <c r="D404" s="1" t="n">
        <v>29600</v>
      </c>
      <c r="E404" s="1" t="n">
        <v>2.057606E-010</v>
      </c>
      <c r="F404" s="0" t="n">
        <f aca="false">SQRT(E404)</f>
        <v>1.43443577757946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3:59:17Z</dcterms:created>
  <dc:creator>lapp</dc:creator>
  <dc:description/>
  <dc:language>en-US</dc:language>
  <cp:lastModifiedBy>lapp</cp:lastModifiedBy>
  <cp:lastPrinted>2001-11-30T14:10:59Z</cp:lastPrinted>
  <cp:revision>0</cp:revision>
  <dc:subject/>
  <dc:title/>
</cp:coreProperties>
</file>