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aisceau</t>
  </si>
  <si>
    <t xml:space="preserve">n° diode</t>
  </si>
  <si>
    <t xml:space="preserve">Gnotch (dB)</t>
  </si>
  <si>
    <t xml:space="preserve">Gpic (dB)</t>
  </si>
  <si>
    <t xml:space="preserve">réjection (dB)</t>
  </si>
  <si>
    <t xml:space="preserve">Réqui. (ohms)</t>
  </si>
  <si>
    <t xml:space="preserve">D1-1</t>
  </si>
  <si>
    <t xml:space="preserve">D1-2</t>
  </si>
  <si>
    <t xml:space="preserve">D1-3</t>
  </si>
  <si>
    <t xml:space="preserve">D1-4</t>
  </si>
  <si>
    <t xml:space="preserve">D1-5</t>
  </si>
  <si>
    <t xml:space="preserve">D1-6</t>
  </si>
  <si>
    <t xml:space="preserve">D1-7</t>
  </si>
  <si>
    <t xml:space="preserve">D1-8</t>
  </si>
  <si>
    <t xml:space="preserve">D1-9</t>
  </si>
  <si>
    <t xml:space="preserve">D1-10</t>
  </si>
  <si>
    <t xml:space="preserve">D1-11</t>
  </si>
  <si>
    <t xml:space="preserve">D1-12</t>
  </si>
  <si>
    <t xml:space="preserve">D1-13</t>
  </si>
  <si>
    <t xml:space="preserve">D1-14</t>
  </si>
  <si>
    <t xml:space="preserve">D1-15</t>
  </si>
  <si>
    <t xml:space="preserve">D1-16</t>
  </si>
  <si>
    <t xml:space="preserve">D1'-1</t>
  </si>
  <si>
    <t xml:space="preserve">D1'-2</t>
  </si>
  <si>
    <t xml:space="preserve">D1"-1</t>
  </si>
  <si>
    <t xml:space="preserve">D1"-2</t>
  </si>
  <si>
    <t xml:space="preserve">D2-1</t>
  </si>
  <si>
    <t xml:space="preserve">D2-2</t>
  </si>
  <si>
    <t xml:space="preserve">D2'-1</t>
  </si>
  <si>
    <t xml:space="preserve">D2'-2</t>
  </si>
  <si>
    <t xml:space="preserve">D5-1</t>
  </si>
  <si>
    <t xml:space="preserve">D5-2</t>
  </si>
  <si>
    <t xml:space="preserve">D7-1</t>
  </si>
  <si>
    <t xml:space="preserve">D7-2</t>
  </si>
  <si>
    <t xml:space="preserve">D8-1</t>
  </si>
  <si>
    <t xml:space="preserve">D8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0" width="13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 t="s">
        <v>6</v>
      </c>
      <c r="B2" s="5" t="n">
        <v>44</v>
      </c>
      <c r="C2" s="5" t="n">
        <v>-97.1</v>
      </c>
      <c r="D2" s="5" t="n">
        <v>-29.1</v>
      </c>
      <c r="E2" s="5" t="n">
        <f aca="false">D2-C2</f>
        <v>68</v>
      </c>
      <c r="F2" s="6" t="n">
        <f aca="false">(9780*POWER(10,D2/20))/(1-POWER(10,D2/20))</f>
        <v>355.504727668483</v>
      </c>
    </row>
    <row r="3" customFormat="false" ht="12.75" hidden="false" customHeight="false" outlineLevel="0" collapsed="false">
      <c r="A3" s="4" t="s">
        <v>7</v>
      </c>
      <c r="B3" s="5" t="n">
        <v>48</v>
      </c>
      <c r="C3" s="5" t="n">
        <v>-97</v>
      </c>
      <c r="D3" s="5" t="n">
        <v>-29.2</v>
      </c>
      <c r="E3" s="5" t="n">
        <f aca="false">D3-C3</f>
        <v>67.8</v>
      </c>
      <c r="F3" s="6" t="n">
        <f aca="false">(9780*POWER(10,D3/20))/(1-POWER(10,D3/20))</f>
        <v>351.289128338403</v>
      </c>
    </row>
    <row r="4" customFormat="false" ht="12.75" hidden="false" customHeight="false" outlineLevel="0" collapsed="false">
      <c r="A4" s="4" t="s">
        <v>8</v>
      </c>
      <c r="B4" s="5" t="n">
        <v>50</v>
      </c>
      <c r="C4" s="5" t="n">
        <v>-96.8</v>
      </c>
      <c r="D4" s="5" t="n">
        <v>-29.1</v>
      </c>
      <c r="E4" s="5" t="n">
        <f aca="false">D4-C4</f>
        <v>67.7</v>
      </c>
      <c r="F4" s="6" t="n">
        <f aca="false">(9780*POWER(10,D4/20))/(1-POWER(10,D4/20))</f>
        <v>355.504727668483</v>
      </c>
    </row>
    <row r="5" customFormat="false" ht="12.75" hidden="false" customHeight="false" outlineLevel="0" collapsed="false">
      <c r="A5" s="4" t="s">
        <v>9</v>
      </c>
      <c r="B5" s="5" t="n">
        <v>52</v>
      </c>
      <c r="C5" s="5" t="n">
        <v>-97.5</v>
      </c>
      <c r="D5" s="5" t="n">
        <v>-28.5</v>
      </c>
      <c r="E5" s="5" t="n">
        <f aca="false">D5-C5</f>
        <v>69</v>
      </c>
      <c r="F5" s="6" t="n">
        <f aca="false">(9780*POWER(10,D5/20))/(1-POWER(10,D5/20))</f>
        <v>381.923079269135</v>
      </c>
    </row>
    <row r="6" customFormat="false" ht="12.75" hidden="false" customHeight="false" outlineLevel="0" collapsed="false">
      <c r="A6" s="4" t="s">
        <v>10</v>
      </c>
      <c r="B6" s="5" t="n">
        <v>41</v>
      </c>
      <c r="C6" s="5" t="n">
        <v>-98.1</v>
      </c>
      <c r="D6" s="5" t="n">
        <v>-26.4</v>
      </c>
      <c r="E6" s="5" t="n">
        <f aca="false">D6-C6</f>
        <v>71.7</v>
      </c>
      <c r="F6" s="6" t="n">
        <f aca="false">(9780*POWER(10,D6/20))/(1-POWER(10,D6/20))</f>
        <v>491.631177898148</v>
      </c>
    </row>
    <row r="7" customFormat="false" ht="12.75" hidden="false" customHeight="false" outlineLevel="0" collapsed="false">
      <c r="A7" s="4" t="s">
        <v>11</v>
      </c>
      <c r="B7" s="5" t="n">
        <v>12</v>
      </c>
      <c r="C7" s="5" t="n">
        <v>-98.3</v>
      </c>
      <c r="D7" s="5" t="n">
        <v>-27.25</v>
      </c>
      <c r="E7" s="5" t="n">
        <f aca="false">D7-C7</f>
        <v>71.05</v>
      </c>
      <c r="F7" s="6" t="n">
        <f aca="false">(9780*POWER(10,D7/20))/(1-POWER(10,D7/20))</f>
        <v>443.719938598098</v>
      </c>
    </row>
    <row r="8" customFormat="false" ht="12.75" hidden="false" customHeight="false" outlineLevel="0" collapsed="false">
      <c r="A8" s="4" t="s">
        <v>12</v>
      </c>
      <c r="B8" s="5" t="n">
        <v>25</v>
      </c>
      <c r="C8" s="5" t="n">
        <v>-97.3</v>
      </c>
      <c r="D8" s="5" t="n">
        <v>-27.1</v>
      </c>
      <c r="E8" s="5" t="n">
        <f aca="false">D8-C8</f>
        <v>70.2</v>
      </c>
      <c r="F8" s="6" t="n">
        <f aca="false">(9780*POWER(10,D8/20))/(1-POWER(10,D8/20))</f>
        <v>451.806329829528</v>
      </c>
    </row>
    <row r="9" customFormat="false" ht="12.75" hidden="false" customHeight="false" outlineLevel="0" collapsed="false">
      <c r="A9" s="4" t="s">
        <v>13</v>
      </c>
      <c r="B9" s="5" t="n">
        <v>19</v>
      </c>
      <c r="C9" s="5" t="n">
        <v>-97.2</v>
      </c>
      <c r="D9" s="5" t="n">
        <v>-27.15</v>
      </c>
      <c r="E9" s="5" t="n">
        <f aca="false">D9-C9</f>
        <v>70.05</v>
      </c>
      <c r="F9" s="6" t="n">
        <f aca="false">(9780*POWER(10,D9/20))/(1-POWER(10,D9/20))</f>
        <v>449.093909947638</v>
      </c>
    </row>
    <row r="10" customFormat="false" ht="12.75" hidden="false" customHeight="false" outlineLevel="0" collapsed="false">
      <c r="A10" s="4" t="s">
        <v>14</v>
      </c>
      <c r="B10" s="5" t="n">
        <v>51</v>
      </c>
      <c r="C10" s="5" t="n">
        <v>-97.4</v>
      </c>
      <c r="D10" s="5" t="n">
        <v>-29.3</v>
      </c>
      <c r="E10" s="5" t="n">
        <f aca="false">D10-C10</f>
        <v>68.1</v>
      </c>
      <c r="F10" s="6" t="n">
        <f aca="false">(9780*POWER(10,D10/20))/(1-POWER(10,D10/20))</f>
        <v>347.12522991362</v>
      </c>
    </row>
    <row r="11" customFormat="false" ht="12.75" hidden="false" customHeight="false" outlineLevel="0" collapsed="false">
      <c r="A11" s="4" t="s">
        <v>15</v>
      </c>
      <c r="B11" s="5" t="n">
        <v>43</v>
      </c>
      <c r="C11" s="5" t="n">
        <v>-97.4</v>
      </c>
      <c r="D11" s="5" t="n">
        <v>-27.7</v>
      </c>
      <c r="E11" s="5" t="n">
        <f aca="false">D11-C11</f>
        <v>69.7</v>
      </c>
      <c r="F11" s="6" t="n">
        <f aca="false">(9780*POWER(10,D11/20))/(1-POWER(10,D11/20))</f>
        <v>420.354060212808</v>
      </c>
    </row>
    <row r="12" customFormat="false" ht="12.75" hidden="false" customHeight="false" outlineLevel="0" collapsed="false">
      <c r="A12" s="4" t="s">
        <v>16</v>
      </c>
      <c r="B12" s="5" t="n">
        <v>18</v>
      </c>
      <c r="C12" s="5" t="n">
        <v>-97.3</v>
      </c>
      <c r="D12" s="5" t="n">
        <v>-27.25</v>
      </c>
      <c r="E12" s="5" t="n">
        <f aca="false">D12-C12</f>
        <v>70.05</v>
      </c>
      <c r="F12" s="6" t="n">
        <f aca="false">(9780*POWER(10,D12/20))/(1-POWER(10,D12/20))</f>
        <v>443.719938598098</v>
      </c>
    </row>
    <row r="13" customFormat="false" ht="12.75" hidden="false" customHeight="false" outlineLevel="0" collapsed="false">
      <c r="A13" s="4" t="s">
        <v>17</v>
      </c>
      <c r="B13" s="5" t="n">
        <v>32</v>
      </c>
      <c r="C13" s="5" t="n">
        <v>-97.3</v>
      </c>
      <c r="D13" s="5" t="n">
        <v>-27.9</v>
      </c>
      <c r="E13" s="5" t="n">
        <f aca="false">D13-C13</f>
        <v>69.4</v>
      </c>
      <c r="F13" s="6" t="n">
        <f aca="false">(9780*POWER(10,D13/20))/(1-POWER(10,D13/20))</f>
        <v>410.384127444154</v>
      </c>
    </row>
    <row r="14" customFormat="false" ht="12.75" hidden="false" customHeight="false" outlineLevel="0" collapsed="false">
      <c r="A14" s="4" t="s">
        <v>18</v>
      </c>
      <c r="B14" s="5" t="n">
        <v>21</v>
      </c>
      <c r="C14" s="5" t="n">
        <v>-96.6</v>
      </c>
      <c r="D14" s="5" t="n">
        <v>-26.75</v>
      </c>
      <c r="E14" s="5" t="n">
        <f aca="false">D14-C14</f>
        <v>69.85</v>
      </c>
      <c r="F14" s="6" t="n">
        <f aca="false">(9780*POWER(10,D14/20))/(1-POWER(10,D14/20))</f>
        <v>471.27896051054</v>
      </c>
    </row>
    <row r="15" customFormat="false" ht="12.75" hidden="false" customHeight="false" outlineLevel="0" collapsed="false">
      <c r="A15" s="4" t="s">
        <v>19</v>
      </c>
      <c r="B15" s="5" t="n">
        <v>34</v>
      </c>
      <c r="C15" s="5" t="n">
        <v>-97</v>
      </c>
      <c r="D15" s="5" t="n">
        <v>-27.92</v>
      </c>
      <c r="E15" s="5" t="n">
        <f aca="false">D15-C15</f>
        <v>69.08</v>
      </c>
      <c r="F15" s="6" t="n">
        <f aca="false">(9780*POWER(10,D15/20))/(1-POWER(10,D15/20))</f>
        <v>409.400759314998</v>
      </c>
    </row>
    <row r="16" customFormat="false" ht="12.75" hidden="false" customHeight="false" outlineLevel="0" collapsed="false">
      <c r="A16" s="4" t="s">
        <v>20</v>
      </c>
      <c r="B16" s="5" t="n">
        <v>42</v>
      </c>
      <c r="C16" s="5" t="n">
        <v>-96.7</v>
      </c>
      <c r="D16" s="5" t="n">
        <v>-27.85</v>
      </c>
      <c r="E16" s="5" t="n">
        <f aca="false">D16-C16</f>
        <v>68.85</v>
      </c>
      <c r="F16" s="6" t="n">
        <f aca="false">(9780*POWER(10,D16/20))/(1-POWER(10,D16/20))</f>
        <v>412.853313248929</v>
      </c>
    </row>
    <row r="17" customFormat="false" ht="12.75" hidden="false" customHeight="false" outlineLevel="0" collapsed="false">
      <c r="A17" s="7" t="s">
        <v>21</v>
      </c>
      <c r="B17" s="8" t="n">
        <v>22</v>
      </c>
      <c r="C17" s="8" t="n">
        <v>-97.7</v>
      </c>
      <c r="D17" s="8" t="n">
        <v>-26.75</v>
      </c>
      <c r="E17" s="8" t="n">
        <f aca="false">D17-C17</f>
        <v>70.95</v>
      </c>
      <c r="F17" s="9" t="n">
        <f aca="false">(9780*POWER(10,D17/20))/(1-POWER(10,D17/20))</f>
        <v>471.27896051054</v>
      </c>
    </row>
    <row r="18" customFormat="false" ht="12.75" hidden="false" customHeight="false" outlineLevel="0" collapsed="false">
      <c r="A18" s="4" t="s">
        <v>22</v>
      </c>
      <c r="B18" s="5" t="n">
        <v>46</v>
      </c>
      <c r="C18" s="5" t="n">
        <v>-96.8</v>
      </c>
      <c r="D18" s="5" t="n">
        <v>-29.75</v>
      </c>
      <c r="E18" s="5" t="n">
        <f aca="false">D18-C18</f>
        <v>67.05</v>
      </c>
      <c r="F18" s="6" t="n">
        <f aca="false">(9780*POWER(10,D18/20))/(1-POWER(10,D18/20))</f>
        <v>329.009630369911</v>
      </c>
    </row>
    <row r="19" customFormat="false" ht="12.75" hidden="false" customHeight="false" outlineLevel="0" collapsed="false">
      <c r="A19" s="7" t="s">
        <v>23</v>
      </c>
      <c r="B19" s="8" t="n">
        <v>47</v>
      </c>
      <c r="C19" s="8" t="n">
        <v>-96.7</v>
      </c>
      <c r="D19" s="8" t="n">
        <v>-29.5</v>
      </c>
      <c r="E19" s="8" t="n">
        <f aca="false">D19-C19</f>
        <v>67.2</v>
      </c>
      <c r="F19" s="9" t="n">
        <f aca="false">(9780*POWER(10,D19/20))/(1-POWER(10,D19/20))</f>
        <v>338.949847963927</v>
      </c>
    </row>
    <row r="20" customFormat="false" ht="12.75" hidden="false" customHeight="false" outlineLevel="0" collapsed="false">
      <c r="A20" s="4" t="s">
        <v>24</v>
      </c>
      <c r="B20" s="5" t="n">
        <v>11</v>
      </c>
      <c r="C20" s="5" t="n">
        <v>-98.3</v>
      </c>
      <c r="D20" s="5" t="n">
        <v>-27.7</v>
      </c>
      <c r="E20" s="5" t="n">
        <f aca="false">D20-C20</f>
        <v>70.6</v>
      </c>
      <c r="F20" s="6" t="n">
        <f aca="false">(9780*POWER(10,D20/20))/(1-POWER(10,D20/20))</f>
        <v>420.354060212808</v>
      </c>
    </row>
    <row r="21" customFormat="false" ht="12.75" hidden="false" customHeight="false" outlineLevel="0" collapsed="false">
      <c r="A21" s="7" t="s">
        <v>25</v>
      </c>
      <c r="B21" s="8" t="n">
        <v>24</v>
      </c>
      <c r="C21" s="8" t="n">
        <v>-98.3</v>
      </c>
      <c r="D21" s="8" t="n">
        <v>-27.7</v>
      </c>
      <c r="E21" s="8" t="n">
        <f aca="false">D21-C21</f>
        <v>70.6</v>
      </c>
      <c r="F21" s="9" t="n">
        <f aca="false">(9780*POWER(10,D21/20))/(1-POWER(10,D21/20))</f>
        <v>420.354060212808</v>
      </c>
    </row>
    <row r="22" customFormat="false" ht="12.75" hidden="false" customHeight="false" outlineLevel="0" collapsed="false">
      <c r="A22" s="4" t="s">
        <v>26</v>
      </c>
      <c r="B22" s="5" t="n">
        <v>20</v>
      </c>
      <c r="C22" s="5" t="n">
        <v>-98.5</v>
      </c>
      <c r="D22" s="5" t="n">
        <v>-27.6</v>
      </c>
      <c r="E22" s="5" t="n">
        <f aca="false">D22-C22</f>
        <v>70.9</v>
      </c>
      <c r="F22" s="6" t="n">
        <f aca="false">(9780*POWER(10,D22/20))/(1-POWER(10,D22/20))</f>
        <v>425.433267423864</v>
      </c>
    </row>
    <row r="23" customFormat="false" ht="12.75" hidden="false" customHeight="false" outlineLevel="0" collapsed="false">
      <c r="A23" s="7" t="s">
        <v>27</v>
      </c>
      <c r="B23" s="8" t="n">
        <v>33</v>
      </c>
      <c r="C23" s="8" t="n">
        <v>-98.2</v>
      </c>
      <c r="D23" s="8" t="n">
        <v>-28.05</v>
      </c>
      <c r="E23" s="8" t="n">
        <f aca="false">D23-C23</f>
        <v>70.15</v>
      </c>
      <c r="F23" s="9" t="n">
        <f aca="false">(9780*POWER(10,D23/20))/(1-POWER(10,D23/20))</f>
        <v>403.068312585064</v>
      </c>
    </row>
    <row r="24" customFormat="false" ht="12.75" hidden="false" customHeight="false" outlineLevel="0" collapsed="false">
      <c r="A24" s="4" t="s">
        <v>28</v>
      </c>
      <c r="B24" s="5" t="n">
        <v>40</v>
      </c>
      <c r="C24" s="5" t="n">
        <v>-97.8</v>
      </c>
      <c r="D24" s="5" t="n">
        <v>-26.75</v>
      </c>
      <c r="E24" s="5" t="n">
        <f aca="false">D24-C24</f>
        <v>71.05</v>
      </c>
      <c r="F24" s="6" t="n">
        <f aca="false">(9780*POWER(10,D24/20))/(1-POWER(10,D24/20))</f>
        <v>471.27896051054</v>
      </c>
    </row>
    <row r="25" customFormat="false" ht="12.75" hidden="false" customHeight="false" outlineLevel="0" collapsed="false">
      <c r="A25" s="7" t="s">
        <v>29</v>
      </c>
      <c r="B25" s="8" t="n">
        <v>23</v>
      </c>
      <c r="C25" s="8" t="n">
        <v>-98.6</v>
      </c>
      <c r="D25" s="8" t="n">
        <v>-27.5</v>
      </c>
      <c r="E25" s="8" t="n">
        <f aca="false">D25-C25</f>
        <v>71.1</v>
      </c>
      <c r="F25" s="9" t="n">
        <f aca="false">(9780*POWER(10,D25/20))/(1-POWER(10,D25/20))</f>
        <v>430.576438197829</v>
      </c>
    </row>
    <row r="26" customFormat="false" ht="12.75" hidden="false" customHeight="false" outlineLevel="0" collapsed="false">
      <c r="A26" s="4" t="s">
        <v>30</v>
      </c>
      <c r="B26" s="5" t="n">
        <v>49</v>
      </c>
      <c r="C26" s="5" t="n">
        <v>-97</v>
      </c>
      <c r="D26" s="5" t="n">
        <v>-30.2</v>
      </c>
      <c r="E26" s="5" t="n">
        <f aca="false">D26-C26</f>
        <v>66.8</v>
      </c>
      <c r="F26" s="6" t="n">
        <f aca="false">(9780*POWER(10,D26/20))/(1-POWER(10,D26/20))</f>
        <v>311.868552946996</v>
      </c>
    </row>
    <row r="27" customFormat="false" ht="12.75" hidden="false" customHeight="false" outlineLevel="0" collapsed="false">
      <c r="A27" s="7" t="s">
        <v>31</v>
      </c>
      <c r="B27" s="8" t="n">
        <v>45</v>
      </c>
      <c r="C27" s="8" t="n">
        <v>-97.2</v>
      </c>
      <c r="D27" s="8" t="n">
        <v>-29.65</v>
      </c>
      <c r="E27" s="8" t="n">
        <f aca="false">D27-C27</f>
        <v>67.55</v>
      </c>
      <c r="F27" s="9" t="n">
        <f aca="false">(9780*POWER(10,D27/20))/(1-POWER(10,D27/20))</f>
        <v>332.949081049147</v>
      </c>
    </row>
    <row r="28" customFormat="false" ht="12.75" hidden="false" customHeight="false" outlineLevel="0" collapsed="false">
      <c r="A28" s="4" t="s">
        <v>32</v>
      </c>
      <c r="B28" s="5" t="n">
        <v>39</v>
      </c>
      <c r="C28" s="5" t="n">
        <v>-98.5</v>
      </c>
      <c r="D28" s="5" t="n">
        <v>-29</v>
      </c>
      <c r="E28" s="5" t="n">
        <f aca="false">D28-C28</f>
        <v>69.5</v>
      </c>
      <c r="F28" s="6" t="n">
        <f aca="false">(9780*POWER(10,D28/20))/(1-POWER(10,D28/20))</f>
        <v>359.772712207652</v>
      </c>
    </row>
    <row r="29" customFormat="false" ht="12.75" hidden="false" customHeight="false" outlineLevel="0" collapsed="false">
      <c r="A29" s="7" t="s">
        <v>33</v>
      </c>
      <c r="B29" s="8" t="n">
        <v>15</v>
      </c>
      <c r="C29" s="8" t="n">
        <v>-97.8</v>
      </c>
      <c r="D29" s="8" t="n">
        <v>-29.3</v>
      </c>
      <c r="E29" s="8" t="n">
        <f aca="false">D29-C29</f>
        <v>68.5</v>
      </c>
      <c r="F29" s="9" t="n">
        <f aca="false">(9780*POWER(10,D29/20))/(1-POWER(10,D29/20))</f>
        <v>347.12522991362</v>
      </c>
    </row>
    <row r="30" customFormat="false" ht="12.75" hidden="false" customHeight="false" outlineLevel="0" collapsed="false">
      <c r="A30" s="4" t="s">
        <v>34</v>
      </c>
      <c r="B30" s="5" t="n">
        <v>36</v>
      </c>
      <c r="C30" s="5" t="n">
        <v>-98.3</v>
      </c>
      <c r="D30" s="5" t="n">
        <v>-28.2</v>
      </c>
      <c r="E30" s="5" t="n">
        <f aca="false">D30-C30</f>
        <v>70.1</v>
      </c>
      <c r="F30" s="6" t="n">
        <f aca="false">(9780*POWER(10,D30/20))/(1-POWER(10,D30/20))</f>
        <v>395.887981521666</v>
      </c>
    </row>
    <row r="31" customFormat="false" ht="13.5" hidden="false" customHeight="false" outlineLevel="0" collapsed="false">
      <c r="A31" s="10" t="s">
        <v>35</v>
      </c>
      <c r="B31" s="11" t="n">
        <v>31</v>
      </c>
      <c r="C31" s="11" t="n">
        <v>-98.2</v>
      </c>
      <c r="D31" s="11" t="n">
        <v>-28.2</v>
      </c>
      <c r="E31" s="11" t="n">
        <f aca="false">D31-C31</f>
        <v>70</v>
      </c>
      <c r="F31" s="12" t="n">
        <f aca="false">(9780*POWER(10,D31/20))/(1-POWER(10,D31/20))</f>
        <v>395.887981521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7:58:31Z</dcterms:created>
  <dc:creator>vilalte</dc:creator>
  <dc:description/>
  <dc:language>en-US</dc:language>
  <cp:lastModifiedBy>vilalte</cp:lastModifiedBy>
  <dcterms:modified xsi:type="dcterms:W3CDTF">2002-10-14T08:40:11Z</dcterms:modified>
  <cp:revision>0</cp:revision>
  <dc:subject/>
  <dc:title/>
</cp:coreProperties>
</file>